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tion 1" sheetId="1" state="hidden" r:id="rId2"/>
    <sheet name="Option 2" sheetId="2" state="visible" r:id="rId3"/>
  </sheets>
  <definedNames>
    <definedName function="false" hidden="false" localSheetId="0" name="_xlnm.Print_Area" vbProcedure="false">'Option 1'!$A$1:$Z$49</definedName>
    <definedName function="false" hidden="false" localSheetId="1" name="_xlnm.Print_Area" vbProcedure="false">'Option 2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5">
  <si>
    <t xml:space="preserve">Turtle Lake School  2011-12 Option 1 Calendar</t>
  </si>
  <si>
    <t xml:space="preserve">Important Dates</t>
  </si>
  <si>
    <t xml:space="preserve">Teacher Inservice Days</t>
  </si>
  <si>
    <t xml:space="preserve">August</t>
  </si>
  <si>
    <t xml:space="preserve">February</t>
  </si>
  <si>
    <t xml:space="preserve"> S</t>
  </si>
  <si>
    <t xml:space="preserve"> M</t>
  </si>
  <si>
    <t xml:space="preserve"> T</t>
  </si>
  <si>
    <t xml:space="preserve"> W</t>
  </si>
  <si>
    <t xml:space="preserve"> F</t>
  </si>
  <si>
    <t xml:space="preserve">25,26,29,30</t>
  </si>
  <si>
    <t xml:space="preserve">Teacher Inservice 30th is 1/2 day done at 11:30 AM</t>
  </si>
  <si>
    <t xml:space="preserve">September</t>
  </si>
  <si>
    <t xml:space="preserve"> </t>
  </si>
  <si>
    <t xml:space="preserve">1st Day of School</t>
  </si>
  <si>
    <t xml:space="preserve">No School - Labor Day</t>
  </si>
  <si>
    <t xml:space="preserve">October</t>
  </si>
  <si>
    <t xml:space="preserve">March</t>
  </si>
  <si>
    <t xml:space="preserve">Parent-Teacher Conferences 4:00 to 7:30</t>
  </si>
  <si>
    <t xml:space="preserve">PK-12</t>
  </si>
  <si>
    <t xml:space="preserve">Teacher Inservice - Dismiss School at 12:45</t>
  </si>
  <si>
    <t xml:space="preserve">No School - Teachers Convention</t>
  </si>
  <si>
    <t xml:space="preserve">November</t>
  </si>
  <si>
    <t xml:space="preserve">No School Parent-Teacher Conferences  8:00-11:30 PK-12</t>
  </si>
  <si>
    <t xml:space="preserve">23-25</t>
  </si>
  <si>
    <t xml:space="preserve">No School - Thanksgiving Vacation</t>
  </si>
  <si>
    <t xml:space="preserve">April</t>
  </si>
  <si>
    <t xml:space="preserve">December</t>
  </si>
  <si>
    <t xml:space="preserve">23-30</t>
  </si>
  <si>
    <t xml:space="preserve">No School - Christmas Vacation Begins</t>
  </si>
  <si>
    <t xml:space="preserve">January</t>
  </si>
  <si>
    <t xml:space="preserve">School Resumes</t>
  </si>
  <si>
    <t xml:space="preserve">Early Release - 12:45</t>
  </si>
  <si>
    <t xml:space="preserve">(Grading/Preparation/Mapping)</t>
  </si>
  <si>
    <t xml:space="preserve">End of first semester</t>
  </si>
  <si>
    <t xml:space="preserve">May</t>
  </si>
  <si>
    <t xml:space="preserve">Early Release - Dismiss at 12:45</t>
  </si>
  <si>
    <t xml:space="preserve">No School - Presidents Day</t>
  </si>
  <si>
    <t xml:space="preserve">Parent-Teacher Conferences PK-12 4-7:30</t>
  </si>
  <si>
    <t xml:space="preserve">June</t>
  </si>
  <si>
    <t xml:space="preserve"> 5-9</t>
  </si>
  <si>
    <t xml:space="preserve">No School Easter-Vacation  </t>
  </si>
  <si>
    <t xml:space="preserve">Graduation</t>
  </si>
  <si>
    <t xml:space="preserve">No School - Memorial Day</t>
  </si>
  <si>
    <t xml:space="preserve">July</t>
  </si>
  <si>
    <t xml:space="preserve">Last Day for Students - Dismiss at 12:45</t>
  </si>
  <si>
    <t xml:space="preserve">Teachers at 1:00</t>
  </si>
  <si>
    <t xml:space="preserve">First Day of Summer School</t>
  </si>
  <si>
    <t xml:space="preserve">Last Day of Summer School</t>
  </si>
  <si>
    <t xml:space="preserve">Side letter on Fri. &amp; Holidays </t>
  </si>
  <si>
    <t xml:space="preserve">Total</t>
  </si>
  <si>
    <t xml:space="preserve">April 5 &amp; 9 are designated snow make-up days - there may be school those days</t>
  </si>
  <si>
    <t xml:space="preserve">Turtle Lake School Calendar 24-25</t>
  </si>
  <si>
    <t xml:space="preserve">Board Approved:  1-3-24</t>
  </si>
  <si>
    <t xml:space="preserve">7-8</t>
  </si>
  <si>
    <t xml:space="preserve">New staff orientation</t>
  </si>
  <si>
    <t xml:space="preserve">19-22</t>
  </si>
  <si>
    <t xml:space="preserve">No School-Teacher In-service</t>
  </si>
  <si>
    <t xml:space="preserve">PK-12 Open House 11-7</t>
  </si>
  <si>
    <t xml:space="preserve">28-30</t>
  </si>
  <si>
    <t xml:space="preserve">Students Begin - Summer School</t>
  </si>
  <si>
    <t xml:space="preserve">No School-Labor Day</t>
  </si>
  <si>
    <t xml:space="preserve">First Official Student Day</t>
  </si>
  <si>
    <t xml:space="preserve">MS/HS Parent/Teacher Conferences-4-8:00 p.m.</t>
  </si>
  <si>
    <t xml:space="preserve">End of First Quarter</t>
  </si>
  <si>
    <t xml:space="preserve">7 &amp; 14</t>
  </si>
  <si>
    <t xml:space="preserve">Elementary Parent/Teacher Conferences - 4-8:00 p.m.</t>
  </si>
  <si>
    <t xml:space="preserve">26-29</t>
  </si>
  <si>
    <t xml:space="preserve">No School-Thanksgiving Break</t>
  </si>
  <si>
    <t xml:space="preserve">MS/HS Parent/Teacher Conferences - 4-8:00 p.m.</t>
  </si>
  <si>
    <t xml:space="preserve">23-31</t>
  </si>
  <si>
    <t xml:space="preserve">No School - Holiday Vacation</t>
  </si>
  <si>
    <t xml:space="preserve">`</t>
  </si>
  <si>
    <t xml:space="preserve">End of 2nd Quarter/Semester</t>
  </si>
  <si>
    <t xml:space="preserve">13-14</t>
  </si>
  <si>
    <t xml:space="preserve">Spring Break</t>
  </si>
  <si>
    <t xml:space="preserve">End of 3rd Quarter</t>
  </si>
  <si>
    <t xml:space="preserve">1 &amp; 3</t>
  </si>
  <si>
    <t xml:space="preserve">18-21</t>
  </si>
  <si>
    <t xml:space="preserve">No School - Vacation</t>
  </si>
  <si>
    <t xml:space="preserve">Graduation </t>
  </si>
  <si>
    <t xml:space="preserve">End of 4th Quarter 11:30 Release</t>
  </si>
  <si>
    <t xml:space="preserve">Total Student Days</t>
  </si>
  <si>
    <t xml:space="preserve">Minutes per day - lunch- passing time x days/60</t>
  </si>
  <si>
    <t xml:space="preserve">Total Hours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;[RED]0"/>
    <numFmt numFmtId="168" formatCode="[$-409]d\-mmm"/>
    <numFmt numFmtId="169" formatCode="@"/>
    <numFmt numFmtId="170" formatCode="0.0"/>
    <numFmt numFmtId="171" formatCode="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7</xdr:row>
      <xdr:rowOff>28440</xdr:rowOff>
    </xdr:from>
    <xdr:to>
      <xdr:col>4</xdr:col>
      <xdr:colOff>360</xdr:colOff>
      <xdr:row>37</xdr:row>
      <xdr:rowOff>162000</xdr:rowOff>
    </xdr:to>
    <xdr:sp>
      <xdr:nvSpPr>
        <xdr:cNvPr id="0" name="Straight Connector 7"/>
        <xdr:cNvSpPr/>
      </xdr:nvSpPr>
      <xdr:spPr>
        <a:xfrm flipH="1">
          <a:off x="823320" y="5697720"/>
          <a:ext cx="2210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46</xdr:row>
      <xdr:rowOff>38160</xdr:rowOff>
    </xdr:from>
    <xdr:to>
      <xdr:col>5</xdr:col>
      <xdr:colOff>250920</xdr:colOff>
      <xdr:row>46</xdr:row>
      <xdr:rowOff>162000</xdr:rowOff>
    </xdr:to>
    <xdr:sp>
      <xdr:nvSpPr>
        <xdr:cNvPr id="1" name="Straight Connector 9"/>
        <xdr:cNvSpPr/>
      </xdr:nvSpPr>
      <xdr:spPr>
        <a:xfrm flipH="1">
          <a:off x="1334520" y="7067520"/>
          <a:ext cx="221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5</xdr:row>
      <xdr:rowOff>9720</xdr:rowOff>
    </xdr:from>
    <xdr:to>
      <xdr:col>13</xdr:col>
      <xdr:colOff>241200</xdr:colOff>
      <xdr:row>5</xdr:row>
      <xdr:rowOff>142920</xdr:rowOff>
    </xdr:to>
    <xdr:sp>
      <xdr:nvSpPr>
        <xdr:cNvPr id="2" name="Straight Connector 13"/>
        <xdr:cNvSpPr/>
      </xdr:nvSpPr>
      <xdr:spPr>
        <a:xfrm flipH="1">
          <a:off x="3432600" y="885960"/>
          <a:ext cx="201240" cy="1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0</xdr:rowOff>
    </xdr:from>
    <xdr:to>
      <xdr:col>11</xdr:col>
      <xdr:colOff>261000</xdr:colOff>
      <xdr:row>15</xdr:row>
      <xdr:rowOff>133560</xdr:rowOff>
    </xdr:to>
    <xdr:sp>
      <xdr:nvSpPr>
        <xdr:cNvPr id="3" name="Straight Connector 15"/>
        <xdr:cNvSpPr/>
      </xdr:nvSpPr>
      <xdr:spPr>
        <a:xfrm flipH="1">
          <a:off x="2890800" y="2398320"/>
          <a:ext cx="2412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</xdr:row>
      <xdr:rowOff>28440</xdr:rowOff>
    </xdr:from>
    <xdr:to>
      <xdr:col>18</xdr:col>
      <xdr:colOff>251280</xdr:colOff>
      <xdr:row>10</xdr:row>
      <xdr:rowOff>152640</xdr:rowOff>
    </xdr:to>
    <xdr:sp>
      <xdr:nvSpPr>
        <xdr:cNvPr id="4" name="Straight Connector 17"/>
        <xdr:cNvSpPr/>
      </xdr:nvSpPr>
      <xdr:spPr>
        <a:xfrm flipH="1">
          <a:off x="5095080" y="1617120"/>
          <a:ext cx="2311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9360</xdr:rowOff>
    </xdr:from>
    <xdr:to>
      <xdr:col>3</xdr:col>
      <xdr:colOff>360</xdr:colOff>
      <xdr:row>7</xdr:row>
      <xdr:rowOff>133200</xdr:rowOff>
    </xdr:to>
    <xdr:sp>
      <xdr:nvSpPr>
        <xdr:cNvPr id="5" name="Straight Connector 2"/>
        <xdr:cNvSpPr/>
      </xdr:nvSpPr>
      <xdr:spPr>
        <a:xfrm flipH="1">
          <a:off x="542160" y="1209600"/>
          <a:ext cx="24120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3.7"/>
    <col collapsed="false" customWidth="true" hidden="false" outlineLevel="0" max="19" min="19" style="0" width="3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3" t="s">
        <v>1</v>
      </c>
      <c r="S1" s="3"/>
      <c r="U1" s="4"/>
      <c r="V1" s="5"/>
      <c r="W1" s="3" t="s">
        <v>2</v>
      </c>
      <c r="X1" s="3"/>
      <c r="Z1" s="6"/>
    </row>
    <row r="2" customFormat="false" ht="12.75" hidden="false" customHeight="false" outlineLevel="0" collapsed="false">
      <c r="A2" s="7" t="s">
        <v>3</v>
      </c>
      <c r="B2" s="8"/>
      <c r="C2" s="9"/>
      <c r="D2" s="9"/>
      <c r="E2" s="9"/>
      <c r="F2" s="9"/>
      <c r="G2" s="10"/>
      <c r="I2" s="7" t="s">
        <v>4</v>
      </c>
      <c r="J2" s="9"/>
      <c r="K2" s="9"/>
      <c r="L2" s="9"/>
      <c r="M2" s="9"/>
      <c r="N2" s="9"/>
      <c r="O2" s="10"/>
      <c r="R2" s="5" t="s">
        <v>3</v>
      </c>
      <c r="S2" s="5"/>
    </row>
    <row r="3" customFormat="false" ht="12.7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7</v>
      </c>
      <c r="F3" s="12" t="s">
        <v>9</v>
      </c>
      <c r="G3" s="13" t="s">
        <v>5</v>
      </c>
      <c r="I3" s="11" t="s">
        <v>5</v>
      </c>
      <c r="J3" s="12" t="s">
        <v>6</v>
      </c>
      <c r="K3" s="12" t="s">
        <v>7</v>
      </c>
      <c r="L3" s="12" t="s">
        <v>8</v>
      </c>
      <c r="M3" s="12" t="s">
        <v>7</v>
      </c>
      <c r="N3" s="12" t="s">
        <v>9</v>
      </c>
      <c r="O3" s="13" t="s">
        <v>5</v>
      </c>
      <c r="R3" s="14" t="s">
        <v>10</v>
      </c>
      <c r="S3" s="15"/>
      <c r="T3" s="0" t="s">
        <v>11</v>
      </c>
      <c r="Z3" s="16" t="n">
        <v>3.5</v>
      </c>
    </row>
    <row r="4" customFormat="false" ht="12.75" hidden="false" customHeight="false" outlineLevel="0" collapsed="false">
      <c r="A4" s="11"/>
      <c r="B4" s="12" t="n">
        <v>1</v>
      </c>
      <c r="C4" s="12" t="n">
        <v>2</v>
      </c>
      <c r="D4" s="12" t="n">
        <v>3</v>
      </c>
      <c r="E4" s="17" t="n">
        <v>4</v>
      </c>
      <c r="F4" s="17" t="n">
        <v>5</v>
      </c>
      <c r="G4" s="13" t="n">
        <f aca="false">F4+1</f>
        <v>6</v>
      </c>
      <c r="I4" s="11"/>
      <c r="J4" s="12"/>
      <c r="K4" s="12"/>
      <c r="L4" s="12" t="n">
        <v>1</v>
      </c>
      <c r="M4" s="12" t="n">
        <v>2</v>
      </c>
      <c r="N4" s="17" t="n">
        <v>3</v>
      </c>
      <c r="O4" s="13" t="n">
        <v>4</v>
      </c>
      <c r="P4" s="18" t="n">
        <v>3</v>
      </c>
      <c r="R4" s="3"/>
      <c r="S4" s="19"/>
    </row>
    <row r="5" customFormat="false" ht="12.75" hidden="false" customHeight="false" outlineLevel="0" collapsed="false">
      <c r="A5" s="11" t="n">
        <v>7</v>
      </c>
      <c r="B5" s="12" t="n">
        <f aca="false">A5+1</f>
        <v>8</v>
      </c>
      <c r="C5" s="12" t="n">
        <f aca="false">B5+1</f>
        <v>9</v>
      </c>
      <c r="D5" s="12" t="n">
        <f aca="false">C5+1</f>
        <v>10</v>
      </c>
      <c r="E5" s="12" t="n">
        <f aca="false">D5+1</f>
        <v>11</v>
      </c>
      <c r="F5" s="12" t="n">
        <f aca="false">E5+1</f>
        <v>12</v>
      </c>
      <c r="G5" s="13" t="n">
        <f aca="false">F5+1</f>
        <v>13</v>
      </c>
      <c r="I5" s="11" t="n">
        <v>5</v>
      </c>
      <c r="J5" s="12" t="n">
        <v>6</v>
      </c>
      <c r="K5" s="12" t="n">
        <v>7</v>
      </c>
      <c r="L5" s="17" t="n">
        <v>8</v>
      </c>
      <c r="M5" s="17" t="n">
        <v>9</v>
      </c>
      <c r="N5" s="12" t="n">
        <v>10</v>
      </c>
      <c r="O5" s="13" t="n">
        <v>11</v>
      </c>
      <c r="P5" s="18" t="n">
        <v>5</v>
      </c>
      <c r="R5" s="5" t="s">
        <v>12</v>
      </c>
      <c r="S5" s="20"/>
      <c r="T5" s="12"/>
    </row>
    <row r="6" customFormat="false" ht="12.75" hidden="false" customHeight="false" outlineLevel="0" collapsed="false">
      <c r="A6" s="11" t="n">
        <f aca="false">A5+7</f>
        <v>14</v>
      </c>
      <c r="B6" s="12" t="n">
        <f aca="false">B5+7</f>
        <v>15</v>
      </c>
      <c r="C6" s="12" t="n">
        <f aca="false">C5+7</f>
        <v>16</v>
      </c>
      <c r="D6" s="12" t="n">
        <f aca="false">D5+7</f>
        <v>17</v>
      </c>
      <c r="E6" s="12" t="n">
        <f aca="false">E5+7</f>
        <v>18</v>
      </c>
      <c r="F6" s="12" t="n">
        <f aca="false">F5+7</f>
        <v>19</v>
      </c>
      <c r="G6" s="13" t="n">
        <f aca="false">G5+7</f>
        <v>20</v>
      </c>
      <c r="H6" s="16" t="s">
        <v>13</v>
      </c>
      <c r="I6" s="11" t="n">
        <v>12</v>
      </c>
      <c r="J6" s="12" t="n">
        <v>13</v>
      </c>
      <c r="K6" s="12" t="n">
        <v>14</v>
      </c>
      <c r="L6" s="17" t="n">
        <v>15</v>
      </c>
      <c r="M6" s="17" t="n">
        <v>16</v>
      </c>
      <c r="N6" s="17" t="n">
        <v>17</v>
      </c>
      <c r="O6" s="13" t="n">
        <v>18</v>
      </c>
      <c r="P6" s="18" t="n">
        <v>5</v>
      </c>
      <c r="R6" s="3" t="n">
        <v>1</v>
      </c>
      <c r="S6" s="15"/>
      <c r="T6" s="0" t="s">
        <v>14</v>
      </c>
    </row>
    <row r="7" customFormat="false" ht="12.75" hidden="false" customHeight="false" outlineLevel="0" collapsed="false">
      <c r="A7" s="11" t="n">
        <f aca="false">A6+7</f>
        <v>21</v>
      </c>
      <c r="B7" s="12" t="n">
        <f aca="false">B6+7</f>
        <v>22</v>
      </c>
      <c r="C7" s="12" t="n">
        <f aca="false">C6+7</f>
        <v>23</v>
      </c>
      <c r="D7" s="12" t="n">
        <f aca="false">D6+7</f>
        <v>24</v>
      </c>
      <c r="E7" s="21" t="n">
        <f aca="false">E6+7</f>
        <v>25</v>
      </c>
      <c r="F7" s="21" t="n">
        <f aca="false">F6+7</f>
        <v>26</v>
      </c>
      <c r="G7" s="13" t="n">
        <f aca="false">G6+7</f>
        <v>27</v>
      </c>
      <c r="I7" s="11" t="n">
        <v>19</v>
      </c>
      <c r="J7" s="21" t="n">
        <v>20</v>
      </c>
      <c r="K7" s="17" t="n">
        <v>21</v>
      </c>
      <c r="L7" s="17" t="n">
        <v>22</v>
      </c>
      <c r="M7" s="17" t="n">
        <v>23</v>
      </c>
      <c r="N7" s="17" t="n">
        <v>24</v>
      </c>
      <c r="O7" s="13" t="n">
        <v>25</v>
      </c>
      <c r="P7" s="18" t="n">
        <v>4</v>
      </c>
      <c r="R7" s="3" t="n">
        <v>5</v>
      </c>
      <c r="S7" s="15"/>
      <c r="T7" s="0" t="s">
        <v>15</v>
      </c>
    </row>
    <row r="8" customFormat="false" ht="12.75" hidden="false" customHeight="false" outlineLevel="0" collapsed="false">
      <c r="A8" s="22" t="n">
        <f aca="false">A7+7</f>
        <v>28</v>
      </c>
      <c r="B8" s="21" t="n">
        <f aca="false">B7+7</f>
        <v>29</v>
      </c>
      <c r="C8" s="21" t="n">
        <f aca="false">C7+7</f>
        <v>30</v>
      </c>
      <c r="D8" s="23" t="n">
        <f aca="false">D7+7</f>
        <v>31</v>
      </c>
      <c r="E8" s="23"/>
      <c r="F8" s="23"/>
      <c r="G8" s="24"/>
      <c r="I8" s="22" t="n">
        <v>26</v>
      </c>
      <c r="J8" s="23" t="n">
        <v>27</v>
      </c>
      <c r="K8" s="23" t="n">
        <v>28</v>
      </c>
      <c r="L8" s="23" t="n">
        <v>29</v>
      </c>
      <c r="M8" s="23"/>
      <c r="N8" s="23"/>
      <c r="O8" s="24"/>
      <c r="P8" s="18" t="n">
        <v>3</v>
      </c>
      <c r="R8" s="5" t="s">
        <v>16</v>
      </c>
      <c r="S8" s="25"/>
    </row>
    <row r="9" customFormat="false" ht="5.1" hidden="false" customHeight="true" outlineLevel="0" collapsed="false">
      <c r="D9" s="12"/>
      <c r="P9" s="18"/>
    </row>
    <row r="10" customFormat="false" ht="12.75" hidden="false" customHeight="false" outlineLevel="0" collapsed="false">
      <c r="A10" s="7" t="s">
        <v>12</v>
      </c>
      <c r="B10" s="8"/>
      <c r="C10" s="8"/>
      <c r="D10" s="9"/>
      <c r="E10" s="9"/>
      <c r="F10" s="9"/>
      <c r="G10" s="10"/>
      <c r="I10" s="7" t="s">
        <v>17</v>
      </c>
      <c r="J10" s="9"/>
      <c r="K10" s="9"/>
      <c r="L10" s="9"/>
      <c r="M10" s="9"/>
      <c r="N10" s="9"/>
      <c r="O10" s="10"/>
      <c r="P10" s="26"/>
      <c r="R10" s="27" t="n">
        <v>12</v>
      </c>
      <c r="S10" s="15"/>
      <c r="T10" s="0" t="s">
        <v>18</v>
      </c>
      <c r="X10" s="16" t="s">
        <v>19</v>
      </c>
      <c r="Z10" s="0" t="n">
        <v>0.5</v>
      </c>
    </row>
    <row r="11" customFormat="false" ht="12.7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7</v>
      </c>
      <c r="F11" s="12" t="s">
        <v>9</v>
      </c>
      <c r="G11" s="13" t="s">
        <v>5</v>
      </c>
      <c r="I11" s="11" t="s">
        <v>5</v>
      </c>
      <c r="J11" s="12" t="s">
        <v>6</v>
      </c>
      <c r="K11" s="12" t="s">
        <v>7</v>
      </c>
      <c r="L11" s="12" t="s">
        <v>8</v>
      </c>
      <c r="M11" s="12" t="s">
        <v>7</v>
      </c>
      <c r="N11" s="12" t="s">
        <v>9</v>
      </c>
      <c r="O11" s="13" t="s">
        <v>5</v>
      </c>
      <c r="P11" s="26"/>
      <c r="R11" s="3" t="n">
        <v>13</v>
      </c>
      <c r="T11" s="0" t="s">
        <v>20</v>
      </c>
    </row>
    <row r="12" customFormat="false" ht="12.75" hidden="false" customHeight="false" outlineLevel="0" collapsed="false">
      <c r="A12" s="11"/>
      <c r="B12" s="12"/>
      <c r="C12" s="12"/>
      <c r="D12" s="12"/>
      <c r="E12" s="17" t="n">
        <v>1</v>
      </c>
      <c r="F12" s="17" t="n">
        <v>2</v>
      </c>
      <c r="G12" s="13" t="n">
        <v>3</v>
      </c>
      <c r="H12" s="18" t="n">
        <v>2</v>
      </c>
      <c r="I12" s="11"/>
      <c r="J12" s="12"/>
      <c r="K12" s="17"/>
      <c r="L12" s="17"/>
      <c r="M12" s="17" t="n">
        <v>1</v>
      </c>
      <c r="N12" s="17" t="n">
        <v>2</v>
      </c>
      <c r="O12" s="13" t="n">
        <v>3</v>
      </c>
      <c r="P12" s="26" t="n">
        <v>2</v>
      </c>
      <c r="R12" s="3" t="n">
        <v>14</v>
      </c>
      <c r="S12" s="21"/>
      <c r="T12" s="0" t="s">
        <v>21</v>
      </c>
      <c r="Z12" s="0" t="n">
        <v>1</v>
      </c>
    </row>
    <row r="13" customFormat="false" ht="12.75" hidden="false" customHeight="false" outlineLevel="0" collapsed="false">
      <c r="A13" s="11" t="n">
        <v>4</v>
      </c>
      <c r="B13" s="28" t="n">
        <v>5</v>
      </c>
      <c r="C13" s="29" t="n">
        <v>6</v>
      </c>
      <c r="D13" s="30" t="n">
        <v>7</v>
      </c>
      <c r="E13" s="30" t="n">
        <v>8</v>
      </c>
      <c r="F13" s="30" t="n">
        <v>9</v>
      </c>
      <c r="G13" s="31" t="n">
        <v>10</v>
      </c>
      <c r="H13" s="18" t="n">
        <v>4</v>
      </c>
      <c r="I13" s="11" t="n">
        <v>4</v>
      </c>
      <c r="J13" s="17" t="n">
        <v>5</v>
      </c>
      <c r="K13" s="17" t="n">
        <v>6</v>
      </c>
      <c r="L13" s="17" t="n">
        <v>7</v>
      </c>
      <c r="M13" s="17" t="n">
        <v>8</v>
      </c>
      <c r="N13" s="17" t="n">
        <v>9</v>
      </c>
      <c r="O13" s="13" t="n">
        <v>10</v>
      </c>
      <c r="P13" s="26" t="n">
        <v>5</v>
      </c>
      <c r="R13" s="5" t="s">
        <v>22</v>
      </c>
      <c r="S13" s="5"/>
    </row>
    <row r="14" customFormat="false" ht="12.75" hidden="false" customHeight="false" outlineLevel="0" collapsed="false">
      <c r="A14" s="11" t="n">
        <v>11</v>
      </c>
      <c r="B14" s="29" t="n">
        <v>12</v>
      </c>
      <c r="C14" s="29" t="n">
        <v>13</v>
      </c>
      <c r="D14" s="30" t="n">
        <v>14</v>
      </c>
      <c r="E14" s="30" t="n">
        <v>15</v>
      </c>
      <c r="F14" s="30" t="n">
        <v>16</v>
      </c>
      <c r="G14" s="31" t="n">
        <v>17</v>
      </c>
      <c r="H14" s="18" t="n">
        <v>5</v>
      </c>
      <c r="I14" s="11" t="n">
        <v>11</v>
      </c>
      <c r="J14" s="17" t="n">
        <v>12</v>
      </c>
      <c r="K14" s="17" t="n">
        <v>13</v>
      </c>
      <c r="L14" s="17" t="n">
        <v>14</v>
      </c>
      <c r="M14" s="17" t="n">
        <v>15</v>
      </c>
      <c r="N14" s="17" t="n">
        <v>16</v>
      </c>
      <c r="O14" s="13" t="n">
        <v>17</v>
      </c>
      <c r="P14" s="26" t="n">
        <v>5</v>
      </c>
      <c r="R14" s="3" t="n">
        <v>17</v>
      </c>
      <c r="S14" s="21"/>
      <c r="T14" s="0" t="s">
        <v>18</v>
      </c>
      <c r="X14" s="16" t="s">
        <v>19</v>
      </c>
      <c r="Z14" s="0" t="n">
        <v>0.5</v>
      </c>
    </row>
    <row r="15" customFormat="false" ht="12.75" hidden="false" customHeight="false" outlineLevel="0" collapsed="false">
      <c r="A15" s="11" t="n">
        <v>18</v>
      </c>
      <c r="B15" s="29" t="n">
        <v>19</v>
      </c>
      <c r="C15" s="29" t="n">
        <v>20</v>
      </c>
      <c r="D15" s="30" t="n">
        <v>21</v>
      </c>
      <c r="E15" s="30" t="n">
        <v>22</v>
      </c>
      <c r="F15" s="30" t="n">
        <v>23</v>
      </c>
      <c r="G15" s="31" t="n">
        <v>24</v>
      </c>
      <c r="H15" s="18" t="n">
        <v>5</v>
      </c>
      <c r="I15" s="11" t="n">
        <v>18</v>
      </c>
      <c r="J15" s="17" t="n">
        <v>19</v>
      </c>
      <c r="K15" s="17" t="n">
        <v>20</v>
      </c>
      <c r="L15" s="17" t="n">
        <v>21</v>
      </c>
      <c r="M15" s="17" t="n">
        <v>22</v>
      </c>
      <c r="N15" s="17" t="n">
        <v>23</v>
      </c>
      <c r="O15" s="13" t="n">
        <v>24</v>
      </c>
      <c r="P15" s="26" t="n">
        <v>5</v>
      </c>
      <c r="R15" s="3" t="n">
        <v>18</v>
      </c>
      <c r="S15" s="21"/>
      <c r="T15" s="16" t="s">
        <v>23</v>
      </c>
      <c r="Z15" s="0" t="n">
        <v>0.5</v>
      </c>
    </row>
    <row r="16" customFormat="false" ht="12.75" hidden="false" customHeight="false" outlineLevel="0" collapsed="false">
      <c r="A16" s="22" t="n">
        <v>25</v>
      </c>
      <c r="B16" s="32" t="n">
        <v>26</v>
      </c>
      <c r="C16" s="32" t="n">
        <v>27</v>
      </c>
      <c r="D16" s="32" t="n">
        <v>28</v>
      </c>
      <c r="E16" s="32" t="n">
        <v>29</v>
      </c>
      <c r="F16" s="32" t="n">
        <v>30</v>
      </c>
      <c r="G16" s="33"/>
      <c r="H16" s="18" t="n">
        <v>5</v>
      </c>
      <c r="I16" s="22" t="n">
        <v>25</v>
      </c>
      <c r="J16" s="23" t="n">
        <v>26</v>
      </c>
      <c r="K16" s="23" t="n">
        <v>27</v>
      </c>
      <c r="L16" s="23" t="n">
        <v>28</v>
      </c>
      <c r="M16" s="23" t="n">
        <v>29</v>
      </c>
      <c r="N16" s="23" t="n">
        <v>30</v>
      </c>
      <c r="O16" s="24" t="n">
        <v>31</v>
      </c>
      <c r="P16" s="26" t="n">
        <v>5</v>
      </c>
      <c r="R16" s="14" t="s">
        <v>24</v>
      </c>
      <c r="S16" s="21"/>
      <c r="T16" s="0" t="s">
        <v>25</v>
      </c>
    </row>
    <row r="17" customFormat="false" ht="5.1" hidden="false" customHeight="true" outlineLevel="0" collapsed="false">
      <c r="H17" s="18"/>
      <c r="P17" s="18"/>
    </row>
    <row r="18" customFormat="false" ht="12.75" hidden="false" customHeight="false" outlineLevel="0" collapsed="false">
      <c r="A18" s="7" t="s">
        <v>16</v>
      </c>
      <c r="B18" s="9"/>
      <c r="C18" s="9"/>
      <c r="D18" s="9"/>
      <c r="E18" s="9"/>
      <c r="F18" s="9"/>
      <c r="G18" s="10"/>
      <c r="H18" s="18"/>
      <c r="I18" s="7" t="s">
        <v>26</v>
      </c>
      <c r="J18" s="9"/>
      <c r="K18" s="9"/>
      <c r="L18" s="9"/>
      <c r="M18" s="9"/>
      <c r="N18" s="9"/>
      <c r="O18" s="10"/>
      <c r="P18" s="18"/>
      <c r="R18" s="5" t="s">
        <v>27</v>
      </c>
    </row>
    <row r="19" customFormat="false" ht="12.75" hidden="false" customHeight="false" outlineLevel="0" collapsed="false">
      <c r="A19" s="11" t="s">
        <v>5</v>
      </c>
      <c r="B19" s="12" t="s">
        <v>6</v>
      </c>
      <c r="C19" s="12" t="s">
        <v>7</v>
      </c>
      <c r="D19" s="12" t="s">
        <v>8</v>
      </c>
      <c r="E19" s="12" t="s">
        <v>7</v>
      </c>
      <c r="F19" s="12" t="s">
        <v>9</v>
      </c>
      <c r="G19" s="13" t="s">
        <v>5</v>
      </c>
      <c r="H19" s="18"/>
      <c r="I19" s="11" t="s">
        <v>5</v>
      </c>
      <c r="J19" s="12" t="s">
        <v>6</v>
      </c>
      <c r="K19" s="12" t="s">
        <v>7</v>
      </c>
      <c r="L19" s="12" t="s">
        <v>8</v>
      </c>
      <c r="M19" s="12" t="s">
        <v>7</v>
      </c>
      <c r="N19" s="12" t="s">
        <v>9</v>
      </c>
      <c r="O19" s="13" t="s">
        <v>5</v>
      </c>
      <c r="P19" s="18"/>
      <c r="R19" s="3" t="n">
        <v>7</v>
      </c>
      <c r="S19" s="0" t="s">
        <v>2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3" t="n">
        <v>1</v>
      </c>
      <c r="H20" s="18"/>
      <c r="I20" s="11" t="n">
        <v>1</v>
      </c>
      <c r="J20" s="12" t="n">
        <v>2</v>
      </c>
      <c r="K20" s="17" t="n">
        <v>3</v>
      </c>
      <c r="L20" s="17" t="n">
        <v>4</v>
      </c>
      <c r="M20" s="34" t="n">
        <v>5</v>
      </c>
      <c r="N20" s="21" t="n">
        <v>6</v>
      </c>
      <c r="O20" s="12" t="n">
        <v>7</v>
      </c>
      <c r="P20" s="35" t="n">
        <v>3</v>
      </c>
      <c r="R20" s="14" t="s">
        <v>28</v>
      </c>
      <c r="S20" s="21"/>
      <c r="T20" s="0" t="s">
        <v>29</v>
      </c>
    </row>
    <row r="21" customFormat="false" ht="12.75" hidden="false" customHeight="false" outlineLevel="0" collapsed="false">
      <c r="A21" s="11" t="n">
        <v>2</v>
      </c>
      <c r="B21" s="12" t="n">
        <v>3</v>
      </c>
      <c r="C21" s="12" t="n">
        <v>4</v>
      </c>
      <c r="D21" s="17" t="n">
        <v>5</v>
      </c>
      <c r="E21" s="17" t="n">
        <v>6</v>
      </c>
      <c r="F21" s="17" t="n">
        <v>7</v>
      </c>
      <c r="G21" s="13" t="n">
        <v>8</v>
      </c>
      <c r="H21" s="18" t="n">
        <v>5</v>
      </c>
      <c r="I21" s="11" t="n">
        <v>8</v>
      </c>
      <c r="J21" s="21" t="n">
        <v>9</v>
      </c>
      <c r="K21" s="17" t="n">
        <v>10</v>
      </c>
      <c r="L21" s="17" t="n">
        <v>11</v>
      </c>
      <c r="M21" s="17" t="n">
        <v>12</v>
      </c>
      <c r="N21" s="17" t="n">
        <v>13</v>
      </c>
      <c r="O21" s="13" t="n">
        <v>14</v>
      </c>
      <c r="P21" s="18" t="n">
        <v>4</v>
      </c>
      <c r="R21" s="5" t="s">
        <v>30</v>
      </c>
    </row>
    <row r="22" customFormat="false" ht="12.75" hidden="false" customHeight="false" outlineLevel="0" collapsed="false">
      <c r="A22" s="11" t="n">
        <v>9</v>
      </c>
      <c r="B22" s="12" t="n">
        <v>10</v>
      </c>
      <c r="C22" s="12" t="n">
        <v>11</v>
      </c>
      <c r="D22" s="12" t="n">
        <v>12</v>
      </c>
      <c r="E22" s="36" t="n">
        <v>13</v>
      </c>
      <c r="F22" s="21" t="n">
        <v>14</v>
      </c>
      <c r="G22" s="13" t="n">
        <v>15</v>
      </c>
      <c r="H22" s="18" t="n">
        <v>4</v>
      </c>
      <c r="I22" s="11" t="n">
        <v>15</v>
      </c>
      <c r="J22" s="17" t="n">
        <v>16</v>
      </c>
      <c r="K22" s="17" t="n">
        <v>17</v>
      </c>
      <c r="L22" s="17" t="n">
        <v>18</v>
      </c>
      <c r="M22" s="17" t="n">
        <v>19</v>
      </c>
      <c r="N22" s="17" t="n">
        <v>20</v>
      </c>
      <c r="O22" s="13" t="n">
        <v>21</v>
      </c>
      <c r="P22" s="18" t="n">
        <v>5</v>
      </c>
      <c r="R22" s="3" t="n">
        <v>2</v>
      </c>
      <c r="T22" s="0" t="s">
        <v>31</v>
      </c>
    </row>
    <row r="23" customFormat="false" ht="12.75" hidden="false" customHeight="false" outlineLevel="0" collapsed="false">
      <c r="A23" s="11" t="n">
        <v>16</v>
      </c>
      <c r="B23" s="12" t="n">
        <v>17</v>
      </c>
      <c r="C23" s="12" t="n">
        <v>18</v>
      </c>
      <c r="D23" s="17" t="n">
        <v>19</v>
      </c>
      <c r="E23" s="17" t="n">
        <v>20</v>
      </c>
      <c r="F23" s="17" t="n">
        <v>21</v>
      </c>
      <c r="G23" s="13" t="n">
        <v>22</v>
      </c>
      <c r="H23" s="18" t="n">
        <v>5</v>
      </c>
      <c r="I23" s="11" t="n">
        <v>22</v>
      </c>
      <c r="J23" s="17" t="n">
        <v>23</v>
      </c>
      <c r="K23" s="17" t="n">
        <v>24</v>
      </c>
      <c r="L23" s="17" t="n">
        <v>25</v>
      </c>
      <c r="M23" s="17" t="n">
        <v>26</v>
      </c>
      <c r="N23" s="17" t="n">
        <v>27</v>
      </c>
      <c r="O23" s="13" t="n">
        <v>28</v>
      </c>
      <c r="P23" s="26" t="n">
        <v>5</v>
      </c>
      <c r="R23" s="3" t="n">
        <v>20</v>
      </c>
      <c r="S23" s="37"/>
      <c r="T23" s="0" t="s">
        <v>32</v>
      </c>
      <c r="V23" s="0" t="s">
        <v>33</v>
      </c>
    </row>
    <row r="24" customFormat="false" ht="12.75" hidden="false" customHeight="false" outlineLevel="0" collapsed="false">
      <c r="A24" s="11" t="n">
        <v>23</v>
      </c>
      <c r="B24" s="17" t="n">
        <v>24</v>
      </c>
      <c r="C24" s="17" t="n">
        <v>25</v>
      </c>
      <c r="D24" s="17" t="n">
        <v>26</v>
      </c>
      <c r="E24" s="17" t="n">
        <v>27</v>
      </c>
      <c r="F24" s="17" t="n">
        <v>28</v>
      </c>
      <c r="G24" s="13" t="n">
        <v>29</v>
      </c>
      <c r="H24" s="18" t="n">
        <v>5</v>
      </c>
      <c r="I24" s="11" t="n">
        <v>29</v>
      </c>
      <c r="J24" s="17" t="n">
        <v>30</v>
      </c>
      <c r="K24" s="17"/>
      <c r="L24" s="17"/>
      <c r="M24" s="17"/>
      <c r="N24" s="17"/>
      <c r="O24" s="13"/>
      <c r="P24" s="18" t="n">
        <v>1</v>
      </c>
      <c r="R24" s="38" t="n">
        <v>20</v>
      </c>
      <c r="T24" s="0" t="s">
        <v>34</v>
      </c>
    </row>
    <row r="25" customFormat="false" ht="12.75" hidden="false" customHeight="false" outlineLevel="0" collapsed="false">
      <c r="A25" s="22" t="n">
        <v>30</v>
      </c>
      <c r="B25" s="23" t="n">
        <v>31</v>
      </c>
      <c r="C25" s="23"/>
      <c r="D25" s="23"/>
      <c r="E25" s="23"/>
      <c r="F25" s="23"/>
      <c r="G25" s="24"/>
      <c r="H25" s="18" t="n">
        <v>1</v>
      </c>
      <c r="I25" s="22"/>
      <c r="J25" s="23"/>
      <c r="K25" s="23"/>
      <c r="L25" s="23"/>
      <c r="M25" s="23"/>
      <c r="N25" s="23"/>
      <c r="O25" s="24"/>
      <c r="P25" s="18"/>
    </row>
    <row r="26" customFormat="false" ht="5.1" hidden="false" customHeight="true" outlineLevel="0" collapsed="false">
      <c r="H26" s="18"/>
      <c r="P26" s="18"/>
    </row>
    <row r="27" customFormat="false" ht="12.75" hidden="false" customHeight="false" outlineLevel="0" collapsed="false">
      <c r="A27" s="7" t="s">
        <v>22</v>
      </c>
      <c r="B27" s="8"/>
      <c r="C27" s="8"/>
      <c r="D27" s="9"/>
      <c r="E27" s="9"/>
      <c r="F27" s="9"/>
      <c r="G27" s="10"/>
      <c r="H27" s="18"/>
      <c r="I27" s="7" t="s">
        <v>35</v>
      </c>
      <c r="J27" s="9"/>
      <c r="K27" s="9"/>
      <c r="L27" s="9"/>
      <c r="M27" s="9"/>
      <c r="N27" s="9"/>
      <c r="O27" s="10"/>
      <c r="P27" s="18"/>
      <c r="R27" s="5" t="s">
        <v>4</v>
      </c>
    </row>
    <row r="28" customFormat="false" ht="12.75" hidden="false" customHeight="false" outlineLevel="0" collapsed="false">
      <c r="A28" s="11" t="s">
        <v>5</v>
      </c>
      <c r="B28" s="12" t="s">
        <v>6</v>
      </c>
      <c r="C28" s="12" t="s">
        <v>7</v>
      </c>
      <c r="D28" s="12" t="s">
        <v>8</v>
      </c>
      <c r="E28" s="12" t="s">
        <v>7</v>
      </c>
      <c r="F28" s="12" t="s">
        <v>9</v>
      </c>
      <c r="G28" s="13" t="s">
        <v>5</v>
      </c>
      <c r="H28" s="18"/>
      <c r="I28" s="11" t="s">
        <v>5</v>
      </c>
      <c r="J28" s="12" t="s">
        <v>6</v>
      </c>
      <c r="K28" s="12" t="s">
        <v>7</v>
      </c>
      <c r="L28" s="12" t="s">
        <v>8</v>
      </c>
      <c r="M28" s="12" t="s">
        <v>7</v>
      </c>
      <c r="N28" s="12" t="s">
        <v>9</v>
      </c>
      <c r="O28" s="13" t="s">
        <v>5</v>
      </c>
      <c r="P28" s="18"/>
      <c r="R28" s="3" t="n">
        <v>17</v>
      </c>
      <c r="S28" s="37"/>
      <c r="T28" s="0" t="s">
        <v>36</v>
      </c>
    </row>
    <row r="29" customFormat="false" ht="12.75" hidden="false" customHeight="false" outlineLevel="0" collapsed="false">
      <c r="A29" s="11"/>
      <c r="B29" s="12"/>
      <c r="C29" s="12" t="n">
        <v>1</v>
      </c>
      <c r="D29" s="12" t="n">
        <v>2</v>
      </c>
      <c r="E29" s="12" t="n">
        <v>3</v>
      </c>
      <c r="F29" s="17" t="n">
        <v>4</v>
      </c>
      <c r="G29" s="13" t="n">
        <v>5</v>
      </c>
      <c r="H29" s="18" t="n">
        <v>4</v>
      </c>
      <c r="I29" s="11"/>
      <c r="J29" s="12"/>
      <c r="K29" s="17" t="n">
        <v>1</v>
      </c>
      <c r="L29" s="17" t="n">
        <v>2</v>
      </c>
      <c r="M29" s="17" t="n">
        <v>3</v>
      </c>
      <c r="N29" s="17" t="n">
        <v>4</v>
      </c>
      <c r="O29" s="13" t="n">
        <v>5</v>
      </c>
      <c r="P29" s="18" t="n">
        <v>4</v>
      </c>
      <c r="R29" s="3" t="n">
        <v>20</v>
      </c>
      <c r="S29" s="21"/>
      <c r="T29" s="0" t="s">
        <v>37</v>
      </c>
    </row>
    <row r="30" customFormat="false" ht="12.75" hidden="false" customHeight="false" outlineLevel="0" collapsed="false">
      <c r="A30" s="11" t="n">
        <v>6</v>
      </c>
      <c r="B30" s="12" t="n">
        <v>7</v>
      </c>
      <c r="C30" s="12" t="n">
        <v>8</v>
      </c>
      <c r="D30" s="17" t="n">
        <v>9</v>
      </c>
      <c r="E30" s="17" t="n">
        <v>10</v>
      </c>
      <c r="F30" s="17" t="n">
        <v>11</v>
      </c>
      <c r="G30" s="13" t="n">
        <v>12</v>
      </c>
      <c r="H30" s="18" t="n">
        <v>5</v>
      </c>
      <c r="I30" s="11" t="n">
        <v>6</v>
      </c>
      <c r="J30" s="17" t="n">
        <v>7</v>
      </c>
      <c r="K30" s="17" t="n">
        <v>8</v>
      </c>
      <c r="L30" s="17" t="n">
        <v>9</v>
      </c>
      <c r="M30" s="17" t="n">
        <v>10</v>
      </c>
      <c r="N30" s="17" t="n">
        <v>11</v>
      </c>
      <c r="O30" s="13" t="n">
        <v>12</v>
      </c>
      <c r="P30" s="18" t="n">
        <v>5</v>
      </c>
      <c r="R30" s="38" t="n">
        <v>29</v>
      </c>
      <c r="T30" s="16" t="s">
        <v>38</v>
      </c>
      <c r="Z30" s="0" t="n">
        <v>0.5</v>
      </c>
    </row>
    <row r="31" customFormat="false" ht="12.75" hidden="false" customHeight="false" outlineLevel="0" collapsed="false">
      <c r="A31" s="11" t="n">
        <v>13</v>
      </c>
      <c r="B31" s="12" t="n">
        <v>14</v>
      </c>
      <c r="C31" s="12" t="n">
        <v>15</v>
      </c>
      <c r="D31" s="17" t="n">
        <v>16</v>
      </c>
      <c r="E31" s="17" t="n">
        <v>17</v>
      </c>
      <c r="F31" s="21" t="n">
        <v>18</v>
      </c>
      <c r="G31" s="13" t="n">
        <v>19</v>
      </c>
      <c r="H31" s="18" t="n">
        <v>4</v>
      </c>
      <c r="I31" s="11" t="n">
        <v>13</v>
      </c>
      <c r="J31" s="17" t="n">
        <v>14</v>
      </c>
      <c r="K31" s="17" t="n">
        <v>15</v>
      </c>
      <c r="L31" s="17" t="n">
        <v>16</v>
      </c>
      <c r="M31" s="17" t="n">
        <v>17</v>
      </c>
      <c r="N31" s="17" t="n">
        <v>18</v>
      </c>
      <c r="O31" s="13" t="n">
        <v>19</v>
      </c>
      <c r="P31" s="18" t="n">
        <v>5</v>
      </c>
      <c r="R31" s="5" t="s">
        <v>17</v>
      </c>
    </row>
    <row r="32" customFormat="false" ht="12.75" hidden="false" customHeight="false" outlineLevel="0" collapsed="false">
      <c r="A32" s="11" t="n">
        <v>20</v>
      </c>
      <c r="B32" s="12" t="n">
        <v>21</v>
      </c>
      <c r="C32" s="17" t="n">
        <v>22</v>
      </c>
      <c r="D32" s="21" t="n">
        <v>23</v>
      </c>
      <c r="E32" s="21" t="n">
        <v>24</v>
      </c>
      <c r="F32" s="21" t="n">
        <v>25</v>
      </c>
      <c r="G32" s="13" t="n">
        <v>26</v>
      </c>
      <c r="H32" s="18" t="n">
        <v>2</v>
      </c>
      <c r="I32" s="11" t="n">
        <v>20</v>
      </c>
      <c r="J32" s="17" t="n">
        <v>21</v>
      </c>
      <c r="K32" s="17" t="n">
        <v>22</v>
      </c>
      <c r="L32" s="17" t="n">
        <v>23</v>
      </c>
      <c r="M32" s="17" t="n">
        <v>24</v>
      </c>
      <c r="N32" s="17" t="n">
        <v>25</v>
      </c>
      <c r="O32" s="13" t="n">
        <v>26</v>
      </c>
      <c r="P32" s="18" t="n">
        <v>5</v>
      </c>
      <c r="R32" s="3" t="n">
        <v>28</v>
      </c>
      <c r="S32" s="37"/>
      <c r="T32" s="0" t="s">
        <v>20</v>
      </c>
    </row>
    <row r="33" customFormat="false" ht="12.75" hidden="false" customHeight="false" outlineLevel="0" collapsed="false">
      <c r="A33" s="22" t="n">
        <v>27</v>
      </c>
      <c r="B33" s="23" t="n">
        <v>28</v>
      </c>
      <c r="C33" s="23" t="n">
        <v>29</v>
      </c>
      <c r="D33" s="23" t="n">
        <v>30</v>
      </c>
      <c r="E33" s="23"/>
      <c r="F33" s="23"/>
      <c r="G33" s="24"/>
      <c r="H33" s="18" t="n">
        <v>3</v>
      </c>
      <c r="I33" s="22" t="n">
        <v>27</v>
      </c>
      <c r="J33" s="21" t="n">
        <v>28</v>
      </c>
      <c r="K33" s="23" t="n">
        <v>29</v>
      </c>
      <c r="L33" s="23" t="n">
        <v>30</v>
      </c>
      <c r="M33" s="23" t="n">
        <v>31</v>
      </c>
      <c r="N33" s="23"/>
      <c r="O33" s="24"/>
      <c r="P33" s="18" t="n">
        <v>3</v>
      </c>
    </row>
    <row r="34" customFormat="false" ht="5.1" hidden="false" customHeight="true" outlineLevel="0" collapsed="false">
      <c r="H34" s="18"/>
      <c r="P34" s="18"/>
    </row>
    <row r="35" customFormat="false" ht="12.75" hidden="false" customHeight="false" outlineLevel="0" collapsed="false">
      <c r="A35" s="7" t="s">
        <v>27</v>
      </c>
      <c r="B35" s="8"/>
      <c r="C35" s="8"/>
      <c r="D35" s="9"/>
      <c r="E35" s="9"/>
      <c r="F35" s="9"/>
      <c r="G35" s="10"/>
      <c r="H35" s="18"/>
      <c r="I35" s="7" t="s">
        <v>39</v>
      </c>
      <c r="J35" s="9"/>
      <c r="K35" s="9"/>
      <c r="L35" s="9"/>
      <c r="M35" s="9"/>
      <c r="N35" s="9"/>
      <c r="O35" s="10"/>
      <c r="P35" s="18"/>
      <c r="R35" s="5" t="s">
        <v>26</v>
      </c>
      <c r="S35" s="12"/>
    </row>
    <row r="36" customFormat="false" ht="12.75" hidden="false" customHeight="false" outlineLevel="0" collapsed="false">
      <c r="A36" s="11" t="s">
        <v>5</v>
      </c>
      <c r="B36" s="12" t="s">
        <v>6</v>
      </c>
      <c r="C36" s="12" t="s">
        <v>7</v>
      </c>
      <c r="D36" s="12" t="s">
        <v>8</v>
      </c>
      <c r="E36" s="12" t="s">
        <v>7</v>
      </c>
      <c r="F36" s="12" t="s">
        <v>9</v>
      </c>
      <c r="G36" s="13" t="s">
        <v>5</v>
      </c>
      <c r="H36" s="18"/>
      <c r="I36" s="11" t="s">
        <v>5</v>
      </c>
      <c r="J36" s="12" t="s">
        <v>6</v>
      </c>
      <c r="K36" s="12" t="s">
        <v>7</v>
      </c>
      <c r="L36" s="12" t="s">
        <v>8</v>
      </c>
      <c r="M36" s="12" t="s">
        <v>7</v>
      </c>
      <c r="N36" s="12" t="s">
        <v>9</v>
      </c>
      <c r="O36" s="13" t="s">
        <v>5</v>
      </c>
      <c r="P36" s="18"/>
      <c r="R36" s="27" t="s">
        <v>40</v>
      </c>
      <c r="S36" s="21"/>
      <c r="T36" s="16" t="s">
        <v>41</v>
      </c>
    </row>
    <row r="37" customFormat="false" ht="12.75" hidden="false" customHeight="false" outlineLevel="0" collapsed="false">
      <c r="A37" s="11"/>
      <c r="B37" s="12"/>
      <c r="C37" s="12"/>
      <c r="D37" s="12"/>
      <c r="E37" s="12" t="n">
        <v>1</v>
      </c>
      <c r="F37" s="12" t="n">
        <v>2</v>
      </c>
      <c r="G37" s="13" t="n">
        <v>3</v>
      </c>
      <c r="H37" s="18" t="n">
        <v>2</v>
      </c>
      <c r="I37" s="11"/>
      <c r="J37" s="12"/>
      <c r="K37" s="12"/>
      <c r="L37" s="12"/>
      <c r="M37" s="12"/>
      <c r="N37" s="12" t="n">
        <v>1</v>
      </c>
      <c r="O37" s="13" t="n">
        <v>2</v>
      </c>
      <c r="P37" s="18" t="n">
        <v>1</v>
      </c>
      <c r="R37" s="39"/>
      <c r="S37" s="12"/>
    </row>
    <row r="38" customFormat="false" ht="12.75" hidden="false" customHeight="false" outlineLevel="0" collapsed="false">
      <c r="A38" s="11" t="n">
        <v>4</v>
      </c>
      <c r="B38" s="12" t="n">
        <v>5</v>
      </c>
      <c r="C38" s="12" t="n">
        <v>6</v>
      </c>
      <c r="D38" s="17" t="n">
        <v>7</v>
      </c>
      <c r="E38" s="17" t="n">
        <v>8</v>
      </c>
      <c r="F38" s="17" t="n">
        <v>9</v>
      </c>
      <c r="G38" s="13" t="n">
        <v>10</v>
      </c>
      <c r="H38" s="18" t="n">
        <v>5</v>
      </c>
      <c r="I38" s="11" t="n">
        <v>3</v>
      </c>
      <c r="J38" s="17" t="n">
        <v>4</v>
      </c>
      <c r="K38" s="17" t="n">
        <v>5</v>
      </c>
      <c r="L38" s="17" t="n">
        <v>6</v>
      </c>
      <c r="M38" s="17" t="n">
        <v>7</v>
      </c>
      <c r="N38" s="17" t="n">
        <v>8</v>
      </c>
      <c r="O38" s="13" t="n">
        <v>9</v>
      </c>
      <c r="P38" s="18"/>
      <c r="R38" s="19" t="s">
        <v>35</v>
      </c>
    </row>
    <row r="39" customFormat="false" ht="12.75" hidden="false" customHeight="false" outlineLevel="0" collapsed="false">
      <c r="A39" s="11" t="n">
        <v>11</v>
      </c>
      <c r="B39" s="12" t="n">
        <v>12</v>
      </c>
      <c r="C39" s="12" t="n">
        <v>13</v>
      </c>
      <c r="D39" s="17" t="n">
        <v>14</v>
      </c>
      <c r="E39" s="17" t="n">
        <v>15</v>
      </c>
      <c r="F39" s="17" t="n">
        <v>16</v>
      </c>
      <c r="G39" s="13" t="n">
        <v>17</v>
      </c>
      <c r="H39" s="18" t="n">
        <v>5</v>
      </c>
      <c r="I39" s="11" t="n">
        <v>10</v>
      </c>
      <c r="J39" s="17" t="n">
        <v>11</v>
      </c>
      <c r="K39" s="17" t="n">
        <v>12</v>
      </c>
      <c r="L39" s="17" t="n">
        <v>13</v>
      </c>
      <c r="M39" s="17" t="n">
        <v>14</v>
      </c>
      <c r="N39" s="17" t="n">
        <v>15</v>
      </c>
      <c r="O39" s="13" t="n">
        <v>16</v>
      </c>
      <c r="P39" s="18" t="n">
        <f aca="false">SUM(P4:P38)</f>
        <v>83</v>
      </c>
      <c r="R39" s="3" t="n">
        <v>25</v>
      </c>
      <c r="T39" s="0" t="s">
        <v>42</v>
      </c>
    </row>
    <row r="40" customFormat="false" ht="12.75" hidden="false" customHeight="false" outlineLevel="0" collapsed="false">
      <c r="A40" s="11" t="n">
        <v>18</v>
      </c>
      <c r="B40" s="12" t="n">
        <v>19</v>
      </c>
      <c r="C40" s="12" t="n">
        <v>20</v>
      </c>
      <c r="D40" s="12" t="n">
        <v>21</v>
      </c>
      <c r="E40" s="12" t="n">
        <v>22</v>
      </c>
      <c r="F40" s="40" t="n">
        <v>23</v>
      </c>
      <c r="G40" s="13" t="n">
        <v>24</v>
      </c>
      <c r="H40" s="18" t="n">
        <v>4</v>
      </c>
      <c r="I40" s="11" t="n">
        <v>17</v>
      </c>
      <c r="J40" s="17" t="n">
        <v>18</v>
      </c>
      <c r="K40" s="17" t="n">
        <v>19</v>
      </c>
      <c r="L40" s="17" t="n">
        <v>20</v>
      </c>
      <c r="M40" s="17" t="n">
        <v>21</v>
      </c>
      <c r="N40" s="17" t="n">
        <v>22</v>
      </c>
      <c r="O40" s="13" t="n">
        <v>23</v>
      </c>
      <c r="P40" s="26"/>
      <c r="R40" s="3" t="n">
        <v>28</v>
      </c>
      <c r="S40" s="15"/>
      <c r="T40" s="16" t="s">
        <v>43</v>
      </c>
      <c r="U40" s="16"/>
      <c r="V40" s="16"/>
    </row>
    <row r="41" customFormat="false" ht="12.75" hidden="false" customHeight="false" outlineLevel="0" collapsed="false">
      <c r="A41" s="22" t="n">
        <v>25</v>
      </c>
      <c r="B41" s="21" t="n">
        <v>26</v>
      </c>
      <c r="C41" s="21" t="n">
        <v>27</v>
      </c>
      <c r="D41" s="21" t="n">
        <v>28</v>
      </c>
      <c r="E41" s="21" t="n">
        <v>29</v>
      </c>
      <c r="F41" s="21" t="n">
        <v>30</v>
      </c>
      <c r="G41" s="24" t="n">
        <v>31</v>
      </c>
      <c r="H41" s="18"/>
      <c r="I41" s="22" t="n">
        <v>24</v>
      </c>
      <c r="J41" s="23" t="n">
        <v>25</v>
      </c>
      <c r="K41" s="23" t="n">
        <v>26</v>
      </c>
      <c r="L41" s="23" t="n">
        <v>27</v>
      </c>
      <c r="M41" s="23" t="n">
        <v>28</v>
      </c>
      <c r="N41" s="23" t="n">
        <v>29</v>
      </c>
      <c r="O41" s="24" t="n">
        <v>30</v>
      </c>
      <c r="P41" s="41"/>
      <c r="R41" s="3"/>
    </row>
    <row r="42" customFormat="false" ht="5.1" hidden="false" customHeight="true" outlineLevel="0" collapsed="false">
      <c r="H42" s="18"/>
      <c r="P42" s="18"/>
    </row>
    <row r="43" customFormat="false" ht="12.75" hidden="false" customHeight="false" outlineLevel="0" collapsed="false">
      <c r="A43" s="7" t="s">
        <v>30</v>
      </c>
      <c r="B43" s="8"/>
      <c r="C43" s="8"/>
      <c r="D43" s="9"/>
      <c r="E43" s="9"/>
      <c r="F43" s="9"/>
      <c r="G43" s="10"/>
      <c r="H43" s="18"/>
      <c r="I43" s="7" t="s">
        <v>44</v>
      </c>
      <c r="J43" s="9"/>
      <c r="K43" s="9"/>
      <c r="L43" s="9"/>
      <c r="M43" s="9"/>
      <c r="N43" s="9"/>
      <c r="O43" s="10"/>
      <c r="P43" s="18"/>
      <c r="R43" s="5" t="s">
        <v>39</v>
      </c>
    </row>
    <row r="44" customFormat="false" ht="12.75" hidden="false" customHeight="false" outlineLevel="0" collapsed="false">
      <c r="A44" s="11" t="s">
        <v>5</v>
      </c>
      <c r="B44" s="12" t="s">
        <v>6</v>
      </c>
      <c r="C44" s="12" t="s">
        <v>7</v>
      </c>
      <c r="D44" s="12" t="s">
        <v>8</v>
      </c>
      <c r="E44" s="12" t="s">
        <v>7</v>
      </c>
      <c r="F44" s="12" t="s">
        <v>9</v>
      </c>
      <c r="G44" s="13" t="s">
        <v>5</v>
      </c>
      <c r="H44" s="18"/>
      <c r="I44" s="11" t="s">
        <v>5</v>
      </c>
      <c r="J44" s="12" t="s">
        <v>6</v>
      </c>
      <c r="K44" s="12" t="s">
        <v>7</v>
      </c>
      <c r="L44" s="12" t="s">
        <v>8</v>
      </c>
      <c r="M44" s="12" t="s">
        <v>7</v>
      </c>
      <c r="N44" s="12" t="s">
        <v>9</v>
      </c>
      <c r="O44" s="13" t="s">
        <v>5</v>
      </c>
      <c r="P44" s="18"/>
      <c r="R44" s="3" t="n">
        <v>1</v>
      </c>
      <c r="S44" s="37"/>
      <c r="T44" s="0" t="s">
        <v>45</v>
      </c>
      <c r="X44" s="0" t="s">
        <v>46</v>
      </c>
    </row>
    <row r="45" customFormat="false" ht="12.75" hidden="false" customHeight="false" outlineLevel="0" collapsed="false">
      <c r="A45" s="11" t="n">
        <v>1</v>
      </c>
      <c r="B45" s="12" t="n">
        <v>2</v>
      </c>
      <c r="C45" s="12" t="n">
        <v>3</v>
      </c>
      <c r="D45" s="17" t="n">
        <v>4</v>
      </c>
      <c r="E45" s="17" t="n">
        <v>5</v>
      </c>
      <c r="F45" s="17" t="n">
        <v>6</v>
      </c>
      <c r="G45" s="13" t="n">
        <v>7</v>
      </c>
      <c r="H45" s="18" t="n">
        <v>5</v>
      </c>
      <c r="I45" s="11" t="n">
        <v>1</v>
      </c>
      <c r="J45" s="12" t="n">
        <v>2</v>
      </c>
      <c r="K45" s="17" t="n">
        <v>3</v>
      </c>
      <c r="L45" s="17" t="n">
        <v>4</v>
      </c>
      <c r="M45" s="17" t="n">
        <v>5</v>
      </c>
      <c r="N45" s="12" t="n">
        <v>6</v>
      </c>
      <c r="O45" s="13" t="n">
        <v>7</v>
      </c>
      <c r="P45" s="18"/>
      <c r="R45" s="38" t="n">
        <v>6</v>
      </c>
      <c r="T45" s="0" t="s">
        <v>47</v>
      </c>
    </row>
    <row r="46" customFormat="false" ht="12.75" hidden="false" customHeight="false" outlineLevel="0" collapsed="false">
      <c r="A46" s="11" t="n">
        <v>8</v>
      </c>
      <c r="B46" s="12" t="n">
        <v>9</v>
      </c>
      <c r="C46" s="12" t="n">
        <v>10</v>
      </c>
      <c r="D46" s="17" t="n">
        <v>11</v>
      </c>
      <c r="E46" s="17" t="n">
        <v>12</v>
      </c>
      <c r="F46" s="17" t="n">
        <v>13</v>
      </c>
      <c r="G46" s="13" t="n">
        <v>14</v>
      </c>
      <c r="H46" s="18" t="n">
        <v>5</v>
      </c>
      <c r="I46" s="11" t="n">
        <v>8</v>
      </c>
      <c r="J46" s="17" t="n">
        <v>9</v>
      </c>
      <c r="K46" s="17" t="n">
        <v>10</v>
      </c>
      <c r="L46" s="17" t="n">
        <v>11</v>
      </c>
      <c r="M46" s="17" t="n">
        <v>12</v>
      </c>
      <c r="N46" s="17" t="n">
        <v>13</v>
      </c>
      <c r="O46" s="13" t="n">
        <v>14</v>
      </c>
      <c r="P46" s="18"/>
      <c r="R46" s="38" t="n">
        <v>26</v>
      </c>
      <c r="T46" s="0" t="s">
        <v>48</v>
      </c>
    </row>
    <row r="47" customFormat="false" ht="12.75" hidden="false" customHeight="false" outlineLevel="0" collapsed="false">
      <c r="A47" s="11" t="n">
        <v>15</v>
      </c>
      <c r="B47" s="12" t="n">
        <v>16</v>
      </c>
      <c r="C47" s="12" t="n">
        <v>17</v>
      </c>
      <c r="D47" s="17" t="n">
        <v>18</v>
      </c>
      <c r="E47" s="17" t="n">
        <v>19</v>
      </c>
      <c r="F47" s="17" t="n">
        <v>20</v>
      </c>
      <c r="G47" s="13" t="n">
        <v>21</v>
      </c>
      <c r="H47" s="18" t="n">
        <v>5</v>
      </c>
      <c r="I47" s="11" t="n">
        <v>15</v>
      </c>
      <c r="J47" s="17" t="n">
        <v>16</v>
      </c>
      <c r="K47" s="17" t="n">
        <v>17</v>
      </c>
      <c r="L47" s="17" t="n">
        <v>18</v>
      </c>
      <c r="M47" s="17" t="n">
        <v>19</v>
      </c>
      <c r="N47" s="17" t="n">
        <v>20</v>
      </c>
      <c r="O47" s="13" t="n">
        <v>21</v>
      </c>
      <c r="P47" s="18"/>
      <c r="R47" s="38"/>
      <c r="T47" s="0" t="s">
        <v>49</v>
      </c>
      <c r="Z47" s="0" t="n">
        <v>0.5</v>
      </c>
    </row>
    <row r="48" customFormat="false" ht="12.75" hidden="false" customHeight="false" outlineLevel="0" collapsed="false">
      <c r="A48" s="11" t="n">
        <v>22</v>
      </c>
      <c r="B48" s="12" t="n">
        <v>23</v>
      </c>
      <c r="C48" s="12" t="n">
        <v>24</v>
      </c>
      <c r="D48" s="17" t="n">
        <v>25</v>
      </c>
      <c r="E48" s="17" t="n">
        <v>26</v>
      </c>
      <c r="F48" s="12" t="n">
        <v>27</v>
      </c>
      <c r="G48" s="13" t="n">
        <v>28</v>
      </c>
      <c r="H48" s="18" t="n">
        <v>5</v>
      </c>
      <c r="I48" s="11" t="n">
        <v>22</v>
      </c>
      <c r="J48" s="17" t="n">
        <v>23</v>
      </c>
      <c r="K48" s="17" t="n">
        <v>24</v>
      </c>
      <c r="L48" s="17" t="n">
        <v>25</v>
      </c>
      <c r="M48" s="17" t="n">
        <v>26</v>
      </c>
      <c r="N48" s="17" t="n">
        <v>27</v>
      </c>
      <c r="O48" s="13" t="n">
        <v>28</v>
      </c>
      <c r="P48" s="18"/>
      <c r="R48" s="38"/>
      <c r="T48" s="3"/>
      <c r="U48" s="12"/>
      <c r="W48" s="3" t="s">
        <v>50</v>
      </c>
      <c r="X48" s="3"/>
      <c r="Z48" s="0" t="n">
        <v>7</v>
      </c>
    </row>
    <row r="49" customFormat="false" ht="12.75" hidden="false" customHeight="false" outlineLevel="0" collapsed="false">
      <c r="A49" s="22" t="n">
        <v>29</v>
      </c>
      <c r="B49" s="23" t="n">
        <v>30</v>
      </c>
      <c r="C49" s="23" t="n">
        <v>31</v>
      </c>
      <c r="D49" s="23"/>
      <c r="E49" s="23"/>
      <c r="F49" s="23"/>
      <c r="G49" s="24"/>
      <c r="H49" s="41" t="n">
        <v>2</v>
      </c>
      <c r="I49" s="22" t="n">
        <v>29</v>
      </c>
      <c r="J49" s="23" t="n">
        <v>30</v>
      </c>
      <c r="K49" s="23" t="n">
        <v>31</v>
      </c>
      <c r="L49" s="23"/>
      <c r="M49" s="23"/>
      <c r="N49" s="23"/>
      <c r="O49" s="24"/>
      <c r="P49" s="18"/>
      <c r="R49" s="16" t="s">
        <v>51</v>
      </c>
      <c r="T49" s="38"/>
    </row>
    <row r="50" customFormat="false" ht="12.75" hidden="false" customHeight="false" outlineLevel="0" collapsed="false">
      <c r="H50" s="42" t="n">
        <f aca="false">SUM(H12:H49)</f>
        <v>97</v>
      </c>
      <c r="P50" s="18"/>
      <c r="T50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6" width="3.7"/>
    <col collapsed="false" customWidth="true" hidden="false" outlineLevel="0" max="8" min="8" style="16" width="4.14"/>
    <col collapsed="false" customWidth="true" hidden="false" outlineLevel="0" max="9" min="9" style="43" width="3.7"/>
    <col collapsed="false" customWidth="true" hidden="false" outlineLevel="0" max="10" min="10" style="43" width="3.99"/>
    <col collapsed="false" customWidth="true" hidden="false" outlineLevel="0" max="11" min="11" style="43" width="4.14"/>
    <col collapsed="false" customWidth="true" hidden="false" outlineLevel="0" max="15" min="12" style="43" width="3.7"/>
    <col collapsed="false" customWidth="true" hidden="false" outlineLevel="0" max="17" min="16" style="16" width="3.7"/>
    <col collapsed="false" customWidth="true" hidden="false" outlineLevel="0" max="18" min="18" style="44" width="10.13"/>
    <col collapsed="false" customWidth="true" hidden="false" outlineLevel="0" max="19" min="19" style="16" width="3.7"/>
    <col collapsed="false" customWidth="true" hidden="false" outlineLevel="0" max="20" min="20" style="16" width="39.41"/>
    <col collapsed="false" customWidth="false" hidden="false" outlineLevel="0" max="21" min="21" style="16" width="9.14"/>
    <col collapsed="false" customWidth="true" hidden="false" outlineLevel="0" max="22" min="22" style="45" width="4.7"/>
    <col collapsed="false" customWidth="true" hidden="false" outlineLevel="0" max="23" min="23" style="45" width="7.28"/>
    <col collapsed="false" customWidth="true" hidden="false" outlineLevel="0" max="24" min="24" style="16" width="4.41"/>
    <col collapsed="false" customWidth="false" hidden="false" outlineLevel="0" max="257" min="25" style="16" width="9.14"/>
  </cols>
  <sheetData>
    <row r="1" customFormat="false" ht="12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46"/>
      <c r="J1" s="47" t="s">
        <v>53</v>
      </c>
      <c r="K1" s="47"/>
      <c r="L1" s="47"/>
      <c r="M1" s="47"/>
      <c r="N1" s="47"/>
      <c r="O1" s="47"/>
      <c r="P1" s="47"/>
      <c r="R1" s="48" t="s">
        <v>1</v>
      </c>
      <c r="S1" s="3"/>
      <c r="T1" s="49"/>
      <c r="U1" s="50"/>
      <c r="V1" s="51"/>
      <c r="W1" s="50"/>
      <c r="X1" s="3"/>
    </row>
    <row r="2" customFormat="false" ht="12.75" hidden="false" customHeight="false" outlineLevel="0" collapsed="false">
      <c r="A2" s="52" t="s">
        <v>3</v>
      </c>
      <c r="B2" s="52"/>
      <c r="C2" s="52"/>
      <c r="D2" s="52"/>
      <c r="E2" s="52"/>
      <c r="F2" s="52"/>
      <c r="G2" s="52"/>
      <c r="H2" s="53"/>
      <c r="I2" s="54" t="s">
        <v>4</v>
      </c>
      <c r="J2" s="54"/>
      <c r="K2" s="54"/>
      <c r="L2" s="54"/>
      <c r="M2" s="54"/>
      <c r="N2" s="54"/>
      <c r="O2" s="54"/>
      <c r="P2" s="42"/>
      <c r="R2" s="48"/>
      <c r="S2" s="3"/>
      <c r="T2" s="49"/>
      <c r="W2" s="55"/>
      <c r="X2" s="16" t="s">
        <v>13</v>
      </c>
    </row>
    <row r="3" customFormat="false" ht="12.75" hidden="false" customHeight="true" outlineLevel="0" collapsed="false">
      <c r="A3" s="52" t="s">
        <v>5</v>
      </c>
      <c r="B3" s="52" t="s">
        <v>6</v>
      </c>
      <c r="C3" s="52" t="s">
        <v>7</v>
      </c>
      <c r="D3" s="52" t="s">
        <v>8</v>
      </c>
      <c r="E3" s="52" t="s">
        <v>7</v>
      </c>
      <c r="F3" s="52" t="s">
        <v>9</v>
      </c>
      <c r="G3" s="52" t="s">
        <v>5</v>
      </c>
      <c r="H3" s="53"/>
      <c r="I3" s="54" t="s">
        <v>5</v>
      </c>
      <c r="J3" s="54" t="s">
        <v>6</v>
      </c>
      <c r="K3" s="54" t="s">
        <v>7</v>
      </c>
      <c r="L3" s="54" t="s">
        <v>8</v>
      </c>
      <c r="M3" s="54" t="s">
        <v>7</v>
      </c>
      <c r="N3" s="54" t="s">
        <v>9</v>
      </c>
      <c r="O3" s="54" t="s">
        <v>5</v>
      </c>
      <c r="P3" s="42"/>
      <c r="R3" s="56" t="s">
        <v>3</v>
      </c>
      <c r="S3" s="57"/>
    </row>
    <row r="4" customFormat="false" ht="12.75" hidden="false" customHeight="false" outlineLevel="0" collapsed="false">
      <c r="A4" s="52"/>
      <c r="B4" s="54"/>
      <c r="C4" s="54"/>
      <c r="D4" s="54"/>
      <c r="E4" s="54" t="n">
        <v>1</v>
      </c>
      <c r="F4" s="54" t="n">
        <v>2</v>
      </c>
      <c r="G4" s="54" t="n">
        <v>3</v>
      </c>
      <c r="H4" s="53"/>
      <c r="I4" s="54"/>
      <c r="J4" s="54"/>
      <c r="K4" s="54"/>
      <c r="L4" s="54"/>
      <c r="M4" s="54"/>
      <c r="N4" s="54"/>
      <c r="O4" s="54" t="n">
        <v>1</v>
      </c>
      <c r="P4" s="18"/>
      <c r="R4" s="58" t="s">
        <v>54</v>
      </c>
      <c r="S4" s="59"/>
      <c r="T4" s="30" t="s">
        <v>55</v>
      </c>
    </row>
    <row r="5" customFormat="false" ht="12.75" hidden="false" customHeight="false" outlineLevel="0" collapsed="false">
      <c r="A5" s="54" t="n">
        <v>4</v>
      </c>
      <c r="B5" s="54" t="n">
        <v>5</v>
      </c>
      <c r="C5" s="54" t="n">
        <v>6</v>
      </c>
      <c r="D5" s="60" t="n">
        <v>7</v>
      </c>
      <c r="E5" s="60" t="n">
        <v>8</v>
      </c>
      <c r="F5" s="54" t="n">
        <v>9</v>
      </c>
      <c r="G5" s="54" t="n">
        <v>10</v>
      </c>
      <c r="H5" s="61"/>
      <c r="I5" s="54" t="n">
        <v>2</v>
      </c>
      <c r="J5" s="54" t="n">
        <v>3</v>
      </c>
      <c r="K5" s="54" t="n">
        <v>4</v>
      </c>
      <c r="L5" s="54" t="n">
        <v>5</v>
      </c>
      <c r="M5" s="54" t="n">
        <v>6</v>
      </c>
      <c r="N5" s="54" t="n">
        <v>7</v>
      </c>
      <c r="O5" s="54" t="n">
        <v>8</v>
      </c>
      <c r="P5" s="62"/>
      <c r="R5" s="63" t="s">
        <v>56</v>
      </c>
      <c r="S5" s="64"/>
      <c r="T5" s="16" t="s">
        <v>57</v>
      </c>
    </row>
    <row r="6" customFormat="false" ht="13.5" hidden="false" customHeight="false" outlineLevel="0" collapsed="false">
      <c r="A6" s="54" t="n">
        <f aca="false">A5+7</f>
        <v>11</v>
      </c>
      <c r="B6" s="54" t="n">
        <f aca="false">B5+7</f>
        <v>12</v>
      </c>
      <c r="C6" s="54" t="n">
        <f aca="false">C5+7</f>
        <v>13</v>
      </c>
      <c r="D6" s="54" t="n">
        <f aca="false">D5+7</f>
        <v>14</v>
      </c>
      <c r="E6" s="54" t="n">
        <f aca="false">E5+7</f>
        <v>15</v>
      </c>
      <c r="F6" s="54" t="n">
        <f aca="false">F5+7</f>
        <v>16</v>
      </c>
      <c r="G6" s="54" t="n">
        <f aca="false">G5+7</f>
        <v>17</v>
      </c>
      <c r="H6" s="65"/>
      <c r="I6" s="54" t="n">
        <v>9</v>
      </c>
      <c r="J6" s="66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62"/>
      <c r="R6" s="67" t="n">
        <v>26</v>
      </c>
      <c r="S6" s="68"/>
      <c r="T6" s="16" t="s">
        <v>58</v>
      </c>
      <c r="V6" s="69"/>
    </row>
    <row r="7" customFormat="false" ht="13.5" hidden="false" customHeight="false" outlineLevel="0" collapsed="false">
      <c r="A7" s="54" t="n">
        <f aca="false">A6+7</f>
        <v>18</v>
      </c>
      <c r="B7" s="70" t="n">
        <f aca="false">B6+7</f>
        <v>19</v>
      </c>
      <c r="C7" s="66" t="n">
        <f aca="false">C6+7</f>
        <v>20</v>
      </c>
      <c r="D7" s="70" t="n">
        <f aca="false">D6+7</f>
        <v>21</v>
      </c>
      <c r="E7" s="70" t="n">
        <f aca="false">E6+7</f>
        <v>22</v>
      </c>
      <c r="F7" s="71" t="n">
        <f aca="false">F6+7</f>
        <v>23</v>
      </c>
      <c r="G7" s="54" t="n">
        <f aca="false">G6+7</f>
        <v>24</v>
      </c>
      <c r="H7" s="65"/>
      <c r="I7" s="54" t="n">
        <v>16</v>
      </c>
      <c r="J7" s="72" t="n">
        <v>17</v>
      </c>
      <c r="K7" s="52" t="n">
        <v>18</v>
      </c>
      <c r="L7" s="54" t="n">
        <v>19</v>
      </c>
      <c r="M7" s="54" t="n">
        <v>20</v>
      </c>
      <c r="N7" s="54" t="n">
        <v>21</v>
      </c>
      <c r="O7" s="54" t="n">
        <v>22</v>
      </c>
      <c r="P7" s="18"/>
      <c r="R7" s="63" t="s">
        <v>59</v>
      </c>
      <c r="S7" s="73"/>
      <c r="T7" s="30" t="s">
        <v>60</v>
      </c>
      <c r="V7" s="69"/>
      <c r="W7" s="69"/>
    </row>
    <row r="8" customFormat="false" ht="13.5" hidden="false" customHeight="false" outlineLevel="0" collapsed="false">
      <c r="A8" s="74" t="n">
        <f aca="false">A7+7</f>
        <v>25</v>
      </c>
      <c r="B8" s="75" t="n">
        <v>26</v>
      </c>
      <c r="C8" s="76" t="n">
        <v>27</v>
      </c>
      <c r="D8" s="77" t="n">
        <v>28</v>
      </c>
      <c r="E8" s="78" t="n">
        <v>29</v>
      </c>
      <c r="F8" s="79" t="n">
        <v>30</v>
      </c>
      <c r="G8" s="80" t="n">
        <v>31</v>
      </c>
      <c r="H8" s="65"/>
      <c r="I8" s="54" t="n">
        <v>23</v>
      </c>
      <c r="J8" s="54" t="n">
        <v>24</v>
      </c>
      <c r="K8" s="54" t="n">
        <v>25</v>
      </c>
      <c r="L8" s="54" t="n">
        <v>26</v>
      </c>
      <c r="M8" s="54" t="n">
        <v>27</v>
      </c>
      <c r="N8" s="54" t="n">
        <v>28</v>
      </c>
      <c r="O8" s="54"/>
      <c r="P8" s="18" t="n">
        <v>19</v>
      </c>
      <c r="R8" s="48" t="s">
        <v>12</v>
      </c>
      <c r="V8" s="69"/>
      <c r="W8" s="69"/>
    </row>
    <row r="9" customFormat="false" ht="13.5" hidden="false" customHeight="false" outlineLevel="0" collapsed="false">
      <c r="A9" s="81"/>
      <c r="B9" s="81"/>
      <c r="C9" s="81"/>
      <c r="D9" s="81"/>
      <c r="E9" s="81"/>
      <c r="F9" s="81"/>
      <c r="G9" s="81"/>
      <c r="H9" s="82"/>
      <c r="I9" s="83"/>
      <c r="J9" s="83"/>
      <c r="K9" s="83"/>
      <c r="L9" s="83"/>
      <c r="M9" s="83"/>
      <c r="N9" s="83"/>
      <c r="O9" s="83"/>
      <c r="P9" s="18"/>
      <c r="R9" s="84" t="n">
        <v>2</v>
      </c>
      <c r="S9" s="85"/>
      <c r="T9" s="16" t="s">
        <v>61</v>
      </c>
      <c r="V9" s="69"/>
      <c r="W9" s="69"/>
    </row>
    <row r="10" customFormat="false" ht="13.5" hidden="false" customHeight="false" outlineLevel="0" collapsed="false">
      <c r="A10" s="54" t="s">
        <v>12</v>
      </c>
      <c r="B10" s="54"/>
      <c r="C10" s="54"/>
      <c r="D10" s="54"/>
      <c r="E10" s="54"/>
      <c r="F10" s="54"/>
      <c r="G10" s="54"/>
      <c r="H10" s="82"/>
      <c r="I10" s="54" t="s">
        <v>17</v>
      </c>
      <c r="J10" s="54"/>
      <c r="K10" s="54"/>
      <c r="L10" s="54"/>
      <c r="M10" s="54"/>
      <c r="N10" s="54"/>
      <c r="O10" s="54"/>
      <c r="P10" s="18"/>
      <c r="R10" s="86" t="n">
        <v>3</v>
      </c>
      <c r="S10" s="73"/>
      <c r="T10" s="30" t="s">
        <v>62</v>
      </c>
      <c r="V10" s="69"/>
      <c r="W10" s="69"/>
    </row>
    <row r="11" customFormat="false" ht="14.25" hidden="false" customHeight="true" outlineLevel="0" collapsed="false">
      <c r="A11" s="54" t="s">
        <v>5</v>
      </c>
      <c r="B11" s="71" t="s">
        <v>6</v>
      </c>
      <c r="C11" s="71" t="s">
        <v>7</v>
      </c>
      <c r="D11" s="54" t="s">
        <v>8</v>
      </c>
      <c r="E11" s="71" t="s">
        <v>7</v>
      </c>
      <c r="F11" s="71" t="s">
        <v>9</v>
      </c>
      <c r="G11" s="54" t="s">
        <v>5</v>
      </c>
      <c r="H11" s="65"/>
      <c r="I11" s="54" t="s">
        <v>5</v>
      </c>
      <c r="J11" s="54" t="s">
        <v>6</v>
      </c>
      <c r="K11" s="54" t="s">
        <v>7</v>
      </c>
      <c r="L11" s="54" t="s">
        <v>8</v>
      </c>
      <c r="M11" s="54" t="s">
        <v>7</v>
      </c>
      <c r="N11" s="54" t="s">
        <v>9</v>
      </c>
      <c r="O11" s="54" t="s">
        <v>5</v>
      </c>
      <c r="P11" s="18"/>
      <c r="R11" s="67" t="n">
        <v>23</v>
      </c>
      <c r="S11" s="87"/>
      <c r="T11" s="16" t="s">
        <v>57</v>
      </c>
      <c r="V11" s="69"/>
      <c r="W11" s="69"/>
    </row>
    <row r="12" customFormat="false" ht="11.25" hidden="false" customHeight="true" outlineLevel="0" collapsed="false">
      <c r="A12" s="74" t="n">
        <v>1</v>
      </c>
      <c r="B12" s="88" t="n">
        <v>2</v>
      </c>
      <c r="C12" s="77" t="n">
        <v>3</v>
      </c>
      <c r="D12" s="76" t="n">
        <v>4</v>
      </c>
      <c r="E12" s="74" t="n">
        <v>5</v>
      </c>
      <c r="F12" s="54" t="n">
        <v>6</v>
      </c>
      <c r="G12" s="80" t="n">
        <v>7</v>
      </c>
      <c r="H12" s="65"/>
      <c r="I12" s="54"/>
      <c r="J12" s="54"/>
      <c r="K12" s="54"/>
      <c r="L12" s="54"/>
      <c r="M12" s="54"/>
      <c r="N12" s="54"/>
      <c r="O12" s="54" t="n">
        <v>1</v>
      </c>
      <c r="P12" s="26"/>
      <c r="R12" s="56" t="s">
        <v>16</v>
      </c>
      <c r="V12" s="69"/>
      <c r="W12" s="69"/>
    </row>
    <row r="13" customFormat="false" ht="12.75" hidden="false" customHeight="false" outlineLevel="0" collapsed="false">
      <c r="A13" s="54" t="n">
        <v>8</v>
      </c>
      <c r="B13" s="89" t="n">
        <v>9</v>
      </c>
      <c r="C13" s="89" t="n">
        <v>10</v>
      </c>
      <c r="D13" s="54" t="n">
        <v>11</v>
      </c>
      <c r="E13" s="89" t="n">
        <v>12</v>
      </c>
      <c r="F13" s="89" t="n">
        <v>13</v>
      </c>
      <c r="G13" s="54" t="n">
        <v>14</v>
      </c>
      <c r="H13" s="90"/>
      <c r="I13" s="54" t="n">
        <v>2</v>
      </c>
      <c r="J13" s="54" t="n">
        <v>3</v>
      </c>
      <c r="K13" s="54" t="n">
        <v>4</v>
      </c>
      <c r="L13" s="54" t="n">
        <v>5</v>
      </c>
      <c r="M13" s="71" t="n">
        <v>6</v>
      </c>
      <c r="N13" s="71" t="n">
        <v>7</v>
      </c>
      <c r="O13" s="54" t="n">
        <v>8</v>
      </c>
      <c r="P13" s="26"/>
      <c r="R13" s="91" t="n">
        <v>7</v>
      </c>
      <c r="S13" s="92"/>
      <c r="T13" s="93" t="s">
        <v>63</v>
      </c>
      <c r="V13" s="69"/>
      <c r="W13" s="69"/>
    </row>
    <row r="14" customFormat="false" ht="13.5" hidden="false" customHeight="false" outlineLevel="0" collapsed="false">
      <c r="A14" s="54" t="n">
        <v>15</v>
      </c>
      <c r="B14" s="54" t="n">
        <v>16</v>
      </c>
      <c r="C14" s="54" t="n">
        <v>17</v>
      </c>
      <c r="D14" s="54" t="n">
        <v>18</v>
      </c>
      <c r="E14" s="54" t="n">
        <v>19</v>
      </c>
      <c r="F14" s="54" t="n">
        <v>20</v>
      </c>
      <c r="G14" s="54" t="n">
        <v>21</v>
      </c>
      <c r="H14" s="94"/>
      <c r="I14" s="54" t="n">
        <v>9</v>
      </c>
      <c r="J14" s="54" t="n">
        <v>10</v>
      </c>
      <c r="K14" s="71" t="n">
        <v>11</v>
      </c>
      <c r="L14" s="95" t="n">
        <v>12</v>
      </c>
      <c r="M14" s="96" t="n">
        <v>13</v>
      </c>
      <c r="N14" s="97" t="n">
        <v>14</v>
      </c>
      <c r="O14" s="80" t="n">
        <v>15</v>
      </c>
      <c r="P14" s="26"/>
      <c r="R14" s="63" t="n">
        <v>28</v>
      </c>
      <c r="S14" s="98"/>
      <c r="T14" s="16" t="s">
        <v>57</v>
      </c>
      <c r="V14" s="69"/>
      <c r="W14" s="69"/>
    </row>
    <row r="15" customFormat="false" ht="13.5" hidden="false" customHeight="false" outlineLevel="0" collapsed="false">
      <c r="A15" s="54" t="n">
        <v>22</v>
      </c>
      <c r="B15" s="66" t="n">
        <v>23</v>
      </c>
      <c r="C15" s="54" t="n">
        <v>24</v>
      </c>
      <c r="D15" s="54" t="n">
        <v>25</v>
      </c>
      <c r="E15" s="54" t="n">
        <v>26</v>
      </c>
      <c r="F15" s="54" t="n">
        <v>27</v>
      </c>
      <c r="G15" s="54" t="n">
        <v>28</v>
      </c>
      <c r="H15" s="90"/>
      <c r="I15" s="71" t="n">
        <v>16</v>
      </c>
      <c r="J15" s="95" t="n">
        <v>17</v>
      </c>
      <c r="K15" s="95" t="n">
        <v>18</v>
      </c>
      <c r="L15" s="74" t="n">
        <v>19</v>
      </c>
      <c r="M15" s="54" t="n">
        <v>20</v>
      </c>
      <c r="N15" s="99" t="n">
        <v>21</v>
      </c>
      <c r="O15" s="71" t="n">
        <v>22</v>
      </c>
      <c r="P15" s="100"/>
      <c r="R15" s="48" t="s">
        <v>22</v>
      </c>
      <c r="V15" s="69"/>
      <c r="W15" s="69"/>
    </row>
    <row r="16" customFormat="false" ht="13.5" hidden="false" customHeight="false" outlineLevel="0" collapsed="false">
      <c r="A16" s="54" t="n">
        <v>29</v>
      </c>
      <c r="B16" s="54" t="n">
        <v>30</v>
      </c>
      <c r="C16" s="54"/>
      <c r="D16" s="54"/>
      <c r="E16" s="54"/>
      <c r="F16" s="54"/>
      <c r="G16" s="54"/>
      <c r="H16" s="90" t="n">
        <v>19</v>
      </c>
      <c r="I16" s="74" t="n">
        <v>23</v>
      </c>
      <c r="J16" s="74" t="n">
        <v>24</v>
      </c>
      <c r="K16" s="77" t="n">
        <v>25</v>
      </c>
      <c r="L16" s="80" t="n">
        <v>26</v>
      </c>
      <c r="M16" s="89" t="n">
        <v>27</v>
      </c>
      <c r="N16" s="54" t="n">
        <v>28</v>
      </c>
      <c r="O16" s="54" t="n">
        <v>29</v>
      </c>
      <c r="R16" s="91" t="n">
        <v>1</v>
      </c>
      <c r="S16" s="73"/>
      <c r="T16" s="30" t="s">
        <v>64</v>
      </c>
      <c r="V16" s="69"/>
      <c r="W16" s="69"/>
    </row>
    <row r="17" customFormat="false" ht="14.25" hidden="false" customHeight="true" outlineLevel="0" collapsed="false">
      <c r="A17" s="83"/>
      <c r="B17" s="83"/>
      <c r="C17" s="83"/>
      <c r="D17" s="83"/>
      <c r="E17" s="83"/>
      <c r="F17" s="83"/>
      <c r="G17" s="83"/>
      <c r="H17" s="101"/>
      <c r="I17" s="54" t="n">
        <v>30</v>
      </c>
      <c r="J17" s="102" t="n">
        <v>31</v>
      </c>
      <c r="K17" s="89"/>
      <c r="L17" s="54"/>
      <c r="M17" s="54"/>
      <c r="N17" s="54"/>
      <c r="O17" s="54"/>
      <c r="P17" s="26" t="n">
        <v>18</v>
      </c>
      <c r="R17" s="103" t="s">
        <v>65</v>
      </c>
      <c r="S17" s="104"/>
      <c r="T17" s="93" t="s">
        <v>66</v>
      </c>
      <c r="V17" s="69"/>
      <c r="W17" s="69"/>
      <c r="X17" s="16" t="s">
        <v>13</v>
      </c>
      <c r="Z17" s="16" t="s">
        <v>13</v>
      </c>
    </row>
    <row r="18" customFormat="false" ht="12" hidden="false" customHeight="true" outlineLevel="0" collapsed="false">
      <c r="A18" s="54" t="s">
        <v>16</v>
      </c>
      <c r="B18" s="54"/>
      <c r="C18" s="54"/>
      <c r="D18" s="54"/>
      <c r="E18" s="54"/>
      <c r="F18" s="54"/>
      <c r="G18" s="54"/>
      <c r="H18" s="90"/>
      <c r="I18" s="101"/>
      <c r="J18" s="101"/>
      <c r="K18" s="101"/>
      <c r="L18" s="101"/>
      <c r="M18" s="101"/>
      <c r="N18" s="101"/>
      <c r="O18" s="101"/>
      <c r="P18" s="26"/>
      <c r="R18" s="63" t="n">
        <v>25</v>
      </c>
      <c r="S18" s="64"/>
      <c r="T18" s="16" t="s">
        <v>57</v>
      </c>
      <c r="V18" s="69"/>
      <c r="W18" s="69"/>
      <c r="X18" s="16" t="s">
        <v>13</v>
      </c>
    </row>
    <row r="19" customFormat="false" ht="12" hidden="false" customHeight="true" outlineLevel="0" collapsed="false">
      <c r="A19" s="54" t="s">
        <v>5</v>
      </c>
      <c r="B19" s="54" t="s">
        <v>6</v>
      </c>
      <c r="C19" s="54" t="s">
        <v>7</v>
      </c>
      <c r="D19" s="54" t="s">
        <v>8</v>
      </c>
      <c r="E19" s="54" t="s">
        <v>7</v>
      </c>
      <c r="F19" s="54" t="s">
        <v>9</v>
      </c>
      <c r="G19" s="54" t="s">
        <v>5</v>
      </c>
      <c r="H19" s="90"/>
      <c r="I19" s="54" t="s">
        <v>26</v>
      </c>
      <c r="J19" s="54"/>
      <c r="K19" s="54"/>
      <c r="L19" s="54"/>
      <c r="M19" s="54"/>
      <c r="N19" s="54"/>
      <c r="O19" s="54"/>
      <c r="P19" s="26"/>
      <c r="R19" s="63" t="s">
        <v>67</v>
      </c>
      <c r="S19" s="105"/>
      <c r="T19" s="16" t="s">
        <v>68</v>
      </c>
      <c r="V19" s="69"/>
      <c r="W19" s="69"/>
    </row>
    <row r="20" customFormat="false" ht="12.75" hidden="false" customHeight="true" outlineLevel="0" collapsed="false">
      <c r="A20" s="54"/>
      <c r="B20" s="54"/>
      <c r="C20" s="54" t="n">
        <v>1</v>
      </c>
      <c r="D20" s="54" t="n">
        <v>2</v>
      </c>
      <c r="E20" s="52" t="n">
        <v>3</v>
      </c>
      <c r="F20" s="54" t="n">
        <v>4</v>
      </c>
      <c r="G20" s="54" t="n">
        <v>5</v>
      </c>
      <c r="H20" s="90"/>
      <c r="I20" s="54" t="s">
        <v>5</v>
      </c>
      <c r="J20" s="54" t="s">
        <v>6</v>
      </c>
      <c r="K20" s="54" t="s">
        <v>7</v>
      </c>
      <c r="L20" s="54" t="s">
        <v>8</v>
      </c>
      <c r="M20" s="54" t="s">
        <v>7</v>
      </c>
      <c r="N20" s="54" t="s">
        <v>9</v>
      </c>
      <c r="O20" s="54" t="s">
        <v>5</v>
      </c>
      <c r="P20" s="18"/>
      <c r="R20" s="48" t="s">
        <v>27</v>
      </c>
      <c r="V20" s="69"/>
      <c r="W20" s="69"/>
    </row>
    <row r="21" customFormat="false" ht="12.75" hidden="false" customHeight="false" outlineLevel="0" collapsed="false">
      <c r="A21" s="54" t="n">
        <v>6</v>
      </c>
      <c r="B21" s="72" t="n">
        <v>7</v>
      </c>
      <c r="C21" s="54" t="n">
        <v>8</v>
      </c>
      <c r="D21" s="54" t="n">
        <v>9</v>
      </c>
      <c r="E21" s="54" t="n">
        <v>10</v>
      </c>
      <c r="F21" s="54" t="n">
        <v>11</v>
      </c>
      <c r="G21" s="54" t="n">
        <v>12</v>
      </c>
      <c r="H21" s="90"/>
      <c r="I21" s="71"/>
      <c r="J21" s="54"/>
      <c r="K21" s="106" t="n">
        <v>1</v>
      </c>
      <c r="L21" s="54" t="n">
        <v>2</v>
      </c>
      <c r="M21" s="107" t="n">
        <v>3</v>
      </c>
      <c r="N21" s="54" t="n">
        <v>4</v>
      </c>
      <c r="O21" s="54" t="n">
        <v>5</v>
      </c>
      <c r="P21" s="18"/>
      <c r="R21" s="67" t="n">
        <v>12</v>
      </c>
      <c r="S21" s="108"/>
      <c r="T21" s="93" t="s">
        <v>69</v>
      </c>
      <c r="V21" s="69"/>
      <c r="W21" s="69"/>
    </row>
    <row r="22" customFormat="false" ht="13.5" hidden="false" customHeight="false" outlineLevel="0" collapsed="false">
      <c r="A22" s="54" t="n">
        <v>13</v>
      </c>
      <c r="B22" s="54" t="n">
        <v>14</v>
      </c>
      <c r="C22" s="54" t="n">
        <v>15</v>
      </c>
      <c r="D22" s="54" t="n">
        <v>16</v>
      </c>
      <c r="E22" s="54" t="n">
        <v>17</v>
      </c>
      <c r="F22" s="54" t="n">
        <v>18</v>
      </c>
      <c r="G22" s="54" t="n">
        <v>19</v>
      </c>
      <c r="H22" s="90"/>
      <c r="I22" s="54" t="n">
        <v>6</v>
      </c>
      <c r="J22" s="76" t="n">
        <v>7</v>
      </c>
      <c r="K22" s="54" t="n">
        <v>8</v>
      </c>
      <c r="L22" s="80" t="n">
        <v>9</v>
      </c>
      <c r="M22" s="54" t="n">
        <v>10</v>
      </c>
      <c r="N22" s="54" t="n">
        <v>11</v>
      </c>
      <c r="O22" s="54" t="n">
        <v>12</v>
      </c>
      <c r="P22" s="18"/>
      <c r="R22" s="63" t="s">
        <v>70</v>
      </c>
      <c r="S22" s="105"/>
      <c r="T22" s="16" t="s">
        <v>71</v>
      </c>
      <c r="V22" s="69"/>
      <c r="W22" s="69"/>
    </row>
    <row r="23" customFormat="false" ht="13.5" hidden="false" customHeight="false" outlineLevel="0" collapsed="false">
      <c r="A23" s="54" t="n">
        <v>20</v>
      </c>
      <c r="B23" s="71" t="n">
        <v>21</v>
      </c>
      <c r="C23" s="71" t="n">
        <v>22</v>
      </c>
      <c r="D23" s="54" t="n">
        <v>23</v>
      </c>
      <c r="E23" s="54" t="n">
        <v>24</v>
      </c>
      <c r="F23" s="54" t="n">
        <v>25</v>
      </c>
      <c r="G23" s="54" t="n">
        <v>26</v>
      </c>
      <c r="H23" s="94"/>
      <c r="I23" s="54" t="n">
        <v>13</v>
      </c>
      <c r="J23" s="54" t="n">
        <v>14</v>
      </c>
      <c r="K23" s="54" t="n">
        <v>15</v>
      </c>
      <c r="L23" s="54" t="n">
        <v>16</v>
      </c>
      <c r="M23" s="54" t="n">
        <v>17</v>
      </c>
      <c r="N23" s="109" t="n">
        <v>18</v>
      </c>
      <c r="O23" s="54" t="n">
        <v>19</v>
      </c>
      <c r="P23" s="110"/>
      <c r="Q23" s="29"/>
      <c r="R23" s="56" t="s">
        <v>30</v>
      </c>
      <c r="V23" s="69"/>
      <c r="W23" s="69"/>
    </row>
    <row r="24" customFormat="false" ht="12.75" hidden="false" customHeight="false" outlineLevel="0" collapsed="false">
      <c r="A24" s="54" t="n">
        <v>27</v>
      </c>
      <c r="B24" s="66" t="n">
        <v>28</v>
      </c>
      <c r="C24" s="54" t="n">
        <v>29</v>
      </c>
      <c r="D24" s="54" t="n">
        <v>30</v>
      </c>
      <c r="E24" s="54" t="n">
        <v>31</v>
      </c>
      <c r="F24" s="54"/>
      <c r="G24" s="54"/>
      <c r="H24" s="90" t="n">
        <v>22</v>
      </c>
      <c r="I24" s="54" t="n">
        <v>20</v>
      </c>
      <c r="J24" s="97" t="n">
        <v>21</v>
      </c>
      <c r="K24" s="52" t="n">
        <v>22</v>
      </c>
      <c r="L24" s="54" t="n">
        <v>23</v>
      </c>
      <c r="M24" s="54" t="n">
        <v>24</v>
      </c>
      <c r="N24" s="54" t="n">
        <v>25</v>
      </c>
      <c r="O24" s="54" t="n">
        <v>26</v>
      </c>
      <c r="R24" s="84" t="n">
        <v>1</v>
      </c>
      <c r="S24" s="111"/>
      <c r="T24" s="16" t="s">
        <v>71</v>
      </c>
      <c r="V24" s="69"/>
      <c r="W24" s="69"/>
      <c r="Y24" s="16" t="s">
        <v>72</v>
      </c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101"/>
      <c r="I25" s="54" t="n">
        <v>27</v>
      </c>
      <c r="J25" s="54" t="n">
        <v>28</v>
      </c>
      <c r="K25" s="72" t="n">
        <v>29</v>
      </c>
      <c r="L25" s="54" t="n">
        <v>30</v>
      </c>
      <c r="M25" s="54"/>
      <c r="N25" s="54"/>
      <c r="O25" s="54"/>
      <c r="P25" s="18" t="n">
        <v>20</v>
      </c>
      <c r="R25" s="67" t="n">
        <v>17</v>
      </c>
      <c r="S25" s="112"/>
      <c r="T25" s="30" t="s">
        <v>73</v>
      </c>
      <c r="V25" s="69"/>
      <c r="W25" s="69"/>
    </row>
    <row r="26" customFormat="false" ht="13.5" hidden="false" customHeight="false" outlineLevel="0" collapsed="false">
      <c r="A26" s="54" t="s">
        <v>22</v>
      </c>
      <c r="B26" s="54"/>
      <c r="C26" s="54"/>
      <c r="D26" s="54"/>
      <c r="E26" s="54"/>
      <c r="F26" s="54"/>
      <c r="G26" s="54"/>
      <c r="H26" s="90"/>
      <c r="I26" s="81"/>
      <c r="J26" s="81"/>
      <c r="K26" s="81"/>
      <c r="L26" s="81"/>
      <c r="M26" s="81"/>
      <c r="N26" s="81"/>
      <c r="O26" s="81"/>
      <c r="R26" s="91" t="n">
        <v>20</v>
      </c>
      <c r="S26" s="98"/>
      <c r="T26" s="16" t="s">
        <v>57</v>
      </c>
      <c r="V26" s="69"/>
      <c r="W26" s="69"/>
    </row>
    <row r="27" customFormat="false" ht="13.5" hidden="false" customHeight="false" outlineLevel="0" collapsed="false">
      <c r="A27" s="54" t="s">
        <v>5</v>
      </c>
      <c r="B27" s="54" t="s">
        <v>6</v>
      </c>
      <c r="C27" s="54" t="s">
        <v>7</v>
      </c>
      <c r="D27" s="71" t="s">
        <v>8</v>
      </c>
      <c r="E27" s="54" t="s">
        <v>7</v>
      </c>
      <c r="F27" s="71" t="s">
        <v>9</v>
      </c>
      <c r="G27" s="54" t="s">
        <v>5</v>
      </c>
      <c r="H27" s="61"/>
      <c r="I27" s="54" t="s">
        <v>35</v>
      </c>
      <c r="J27" s="54"/>
      <c r="K27" s="54"/>
      <c r="L27" s="54"/>
      <c r="M27" s="54"/>
      <c r="N27" s="54"/>
      <c r="O27" s="54"/>
      <c r="P27" s="26"/>
      <c r="R27" s="56" t="s">
        <v>4</v>
      </c>
      <c r="S27" s="57"/>
      <c r="V27" s="69"/>
      <c r="W27" s="69"/>
    </row>
    <row r="28" customFormat="false" ht="13.5" hidden="false" customHeight="false" outlineLevel="0" collapsed="false">
      <c r="A28" s="54"/>
      <c r="B28" s="54"/>
      <c r="C28" s="95"/>
      <c r="D28" s="54"/>
      <c r="E28" s="113"/>
      <c r="F28" s="77" t="n">
        <v>1</v>
      </c>
      <c r="G28" s="80" t="n">
        <v>2</v>
      </c>
      <c r="H28" s="90"/>
      <c r="I28" s="54" t="s">
        <v>5</v>
      </c>
      <c r="J28" s="54" t="s">
        <v>6</v>
      </c>
      <c r="K28" s="54" t="s">
        <v>7</v>
      </c>
      <c r="L28" s="54" t="s">
        <v>8</v>
      </c>
      <c r="M28" s="54" t="s">
        <v>7</v>
      </c>
      <c r="N28" s="54" t="s">
        <v>9</v>
      </c>
      <c r="O28" s="54" t="s">
        <v>5</v>
      </c>
      <c r="P28" s="18"/>
      <c r="R28" s="84" t="n">
        <v>10</v>
      </c>
      <c r="S28" s="114"/>
      <c r="T28" s="16" t="s">
        <v>57</v>
      </c>
      <c r="V28" s="69"/>
      <c r="W28" s="69"/>
    </row>
    <row r="29" customFormat="false" ht="12" hidden="false" customHeight="true" outlineLevel="0" collapsed="false">
      <c r="A29" s="54" t="n">
        <v>3</v>
      </c>
      <c r="B29" s="54" t="n">
        <v>4</v>
      </c>
      <c r="C29" s="52" t="n">
        <v>5</v>
      </c>
      <c r="D29" s="115" t="n">
        <v>6</v>
      </c>
      <c r="E29" s="116" t="n">
        <v>7</v>
      </c>
      <c r="F29" s="89" t="n">
        <v>8</v>
      </c>
      <c r="G29" s="80" t="n">
        <v>9</v>
      </c>
      <c r="H29" s="90"/>
      <c r="I29" s="54"/>
      <c r="J29" s="54"/>
      <c r="K29" s="54"/>
      <c r="L29" s="54"/>
      <c r="M29" s="54" t="n">
        <v>1</v>
      </c>
      <c r="N29" s="54" t="n">
        <v>2</v>
      </c>
      <c r="O29" s="54" t="n">
        <v>3</v>
      </c>
      <c r="P29" s="18"/>
      <c r="R29" s="84" t="n">
        <v>17</v>
      </c>
      <c r="S29" s="117"/>
      <c r="T29" s="93" t="s">
        <v>69</v>
      </c>
      <c r="V29" s="69"/>
      <c r="W29" s="69"/>
    </row>
    <row r="30" customFormat="false" ht="4.5" hidden="true" customHeight="true" outlineLevel="0" collapsed="false">
      <c r="A30" s="74" t="n">
        <v>5</v>
      </c>
      <c r="B30" s="54" t="n">
        <v>6</v>
      </c>
      <c r="C30" s="54" t="n">
        <v>7</v>
      </c>
      <c r="D30" s="54" t="n">
        <v>8</v>
      </c>
      <c r="E30" s="54" t="n">
        <v>9</v>
      </c>
      <c r="F30" s="89" t="n">
        <v>10</v>
      </c>
      <c r="G30" s="54" t="n">
        <v>11</v>
      </c>
      <c r="H30" s="90"/>
      <c r="I30" s="54"/>
      <c r="J30" s="54"/>
      <c r="K30" s="54"/>
      <c r="L30" s="54"/>
      <c r="M30" s="54"/>
      <c r="N30" s="54"/>
      <c r="O30" s="54" t="n">
        <v>1</v>
      </c>
      <c r="P30" s="18"/>
      <c r="R30" s="56"/>
      <c r="S30" s="118"/>
      <c r="T30" s="93" t="s">
        <v>69</v>
      </c>
      <c r="V30" s="69"/>
      <c r="W30" s="69"/>
    </row>
    <row r="31" customFormat="false" ht="13.5" hidden="false" customHeight="false" outlineLevel="0" collapsed="false">
      <c r="A31" s="54" t="n">
        <v>10</v>
      </c>
      <c r="B31" s="89" t="n">
        <v>11</v>
      </c>
      <c r="C31" s="54" t="n">
        <v>12</v>
      </c>
      <c r="D31" s="54" t="n">
        <v>13</v>
      </c>
      <c r="E31" s="107" t="n">
        <v>14</v>
      </c>
      <c r="F31" s="54" t="n">
        <v>15</v>
      </c>
      <c r="G31" s="54" t="n">
        <v>16</v>
      </c>
      <c r="H31" s="90"/>
      <c r="I31" s="54" t="n">
        <v>4</v>
      </c>
      <c r="J31" s="54" t="n">
        <v>5</v>
      </c>
      <c r="K31" s="54" t="n">
        <v>6</v>
      </c>
      <c r="L31" s="54" t="n">
        <v>7</v>
      </c>
      <c r="M31" s="54" t="n">
        <v>8</v>
      </c>
      <c r="N31" s="71" t="n">
        <v>9</v>
      </c>
      <c r="O31" s="54" t="n">
        <v>10</v>
      </c>
      <c r="P31" s="18"/>
      <c r="R31" s="56" t="s">
        <v>17</v>
      </c>
      <c r="S31" s="57"/>
      <c r="T31" s="93"/>
      <c r="V31" s="69"/>
      <c r="W31" s="69"/>
    </row>
    <row r="32" customFormat="false" ht="13.5" hidden="false" customHeight="false" outlineLevel="0" collapsed="false">
      <c r="A32" s="54" t="n">
        <v>17</v>
      </c>
      <c r="B32" s="54" t="n">
        <v>18</v>
      </c>
      <c r="C32" s="54" t="n">
        <v>19</v>
      </c>
      <c r="D32" s="54" t="n">
        <v>20</v>
      </c>
      <c r="E32" s="54" t="n">
        <v>21</v>
      </c>
      <c r="F32" s="54" t="n">
        <v>22</v>
      </c>
      <c r="G32" s="54" t="n">
        <v>23</v>
      </c>
      <c r="H32" s="90"/>
      <c r="I32" s="54" t="n">
        <v>11</v>
      </c>
      <c r="J32" s="54" t="n">
        <v>12</v>
      </c>
      <c r="K32" s="54" t="n">
        <v>13</v>
      </c>
      <c r="L32" s="54" t="n">
        <v>14</v>
      </c>
      <c r="M32" s="74" t="n">
        <v>15</v>
      </c>
      <c r="N32" s="71" t="n">
        <v>16</v>
      </c>
      <c r="O32" s="80" t="n">
        <v>17</v>
      </c>
      <c r="P32" s="18"/>
      <c r="R32" s="119" t="s">
        <v>74</v>
      </c>
      <c r="S32" s="120"/>
      <c r="T32" s="93" t="s">
        <v>75</v>
      </c>
      <c r="V32" s="69"/>
    </row>
    <row r="33" customFormat="false" ht="13.5" hidden="false" customHeight="false" outlineLevel="0" collapsed="false">
      <c r="A33" s="54" t="n">
        <v>24</v>
      </c>
      <c r="B33" s="66" t="n">
        <v>25</v>
      </c>
      <c r="C33" s="97" t="n">
        <v>26</v>
      </c>
      <c r="D33" s="97" t="n">
        <v>27</v>
      </c>
      <c r="E33" s="97" t="n">
        <v>28</v>
      </c>
      <c r="F33" s="97" t="n">
        <v>29</v>
      </c>
      <c r="G33" s="54" t="n">
        <v>30</v>
      </c>
      <c r="H33" s="90" t="n">
        <v>16</v>
      </c>
      <c r="I33" s="54" t="n">
        <v>18</v>
      </c>
      <c r="J33" s="70" t="n">
        <v>19</v>
      </c>
      <c r="K33" s="54" t="n">
        <v>20</v>
      </c>
      <c r="L33" s="71" t="n">
        <v>21</v>
      </c>
      <c r="M33" s="95" t="n">
        <v>22</v>
      </c>
      <c r="N33" s="77" t="n">
        <v>23</v>
      </c>
      <c r="O33" s="80" t="n">
        <v>24</v>
      </c>
      <c r="P33" s="18"/>
      <c r="R33" s="91" t="n">
        <v>25</v>
      </c>
      <c r="S33" s="121"/>
      <c r="T33" s="16" t="s">
        <v>76</v>
      </c>
      <c r="V33" s="69"/>
      <c r="W33" s="69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/>
      <c r="I34" s="74" t="n">
        <v>25</v>
      </c>
      <c r="J34" s="97" t="n">
        <v>26</v>
      </c>
      <c r="K34" s="76" t="n">
        <v>27</v>
      </c>
      <c r="L34" s="74" t="n">
        <v>28</v>
      </c>
      <c r="M34" s="74" t="n">
        <v>29</v>
      </c>
      <c r="N34" s="77" t="n">
        <v>30</v>
      </c>
      <c r="O34" s="80" t="n">
        <v>31</v>
      </c>
      <c r="P34" s="18" t="n">
        <v>20</v>
      </c>
      <c r="R34" s="91" t="n">
        <v>31</v>
      </c>
      <c r="S34" s="122"/>
      <c r="T34" s="16" t="s">
        <v>57</v>
      </c>
      <c r="V34" s="69"/>
      <c r="W34" s="69"/>
      <c r="Y34" s="29"/>
    </row>
    <row r="35" customFormat="false" ht="13.5" hidden="false" customHeight="false" outlineLevel="0" collapsed="false">
      <c r="A35" s="54" t="s">
        <v>27</v>
      </c>
      <c r="B35" s="54"/>
      <c r="C35" s="54"/>
      <c r="D35" s="54"/>
      <c r="E35" s="54"/>
      <c r="F35" s="54"/>
      <c r="G35" s="54"/>
      <c r="H35" s="101"/>
      <c r="I35" s="83"/>
      <c r="J35" s="83"/>
      <c r="K35" s="83"/>
      <c r="L35" s="83"/>
      <c r="M35" s="83"/>
      <c r="N35" s="83"/>
      <c r="O35" s="83"/>
      <c r="P35" s="18"/>
      <c r="R35" s="56" t="s">
        <v>26</v>
      </c>
      <c r="S35" s="57"/>
      <c r="T35" s="30"/>
      <c r="V35" s="69"/>
      <c r="W35" s="69"/>
    </row>
    <row r="36" customFormat="false" ht="13.5" hidden="false" customHeight="false" outlineLevel="0" collapsed="false">
      <c r="A36" s="54" t="s">
        <v>5</v>
      </c>
      <c r="B36" s="54" t="s">
        <v>6</v>
      </c>
      <c r="C36" s="54" t="s">
        <v>7</v>
      </c>
      <c r="D36" s="54" t="s">
        <v>8</v>
      </c>
      <c r="E36" s="54" t="s">
        <v>7</v>
      </c>
      <c r="F36" s="54" t="s">
        <v>9</v>
      </c>
      <c r="G36" s="54" t="s">
        <v>5</v>
      </c>
      <c r="H36" s="61"/>
      <c r="I36" s="54" t="s">
        <v>39</v>
      </c>
      <c r="J36" s="54"/>
      <c r="K36" s="54"/>
      <c r="L36" s="54"/>
      <c r="M36" s="54"/>
      <c r="N36" s="54"/>
      <c r="O36" s="54"/>
      <c r="P36" s="18"/>
      <c r="R36" s="123" t="s">
        <v>77</v>
      </c>
      <c r="S36" s="124"/>
      <c r="T36" s="93" t="s">
        <v>66</v>
      </c>
      <c r="V36" s="69"/>
    </row>
    <row r="37" customFormat="false" ht="12.75" hidden="false" customHeight="false" outlineLevel="0" collapsed="false">
      <c r="A37" s="54" t="n">
        <v>1</v>
      </c>
      <c r="B37" s="54" t="n">
        <v>2</v>
      </c>
      <c r="C37" s="54" t="n">
        <v>3</v>
      </c>
      <c r="D37" s="54" t="n">
        <v>4</v>
      </c>
      <c r="E37" s="52" t="n">
        <v>5</v>
      </c>
      <c r="F37" s="54" t="n">
        <v>6</v>
      </c>
      <c r="G37" s="54" t="n">
        <v>7</v>
      </c>
      <c r="H37" s="90"/>
      <c r="I37" s="71" t="s">
        <v>5</v>
      </c>
      <c r="J37" s="71" t="s">
        <v>6</v>
      </c>
      <c r="K37" s="71" t="s">
        <v>7</v>
      </c>
      <c r="L37" s="71" t="s">
        <v>8</v>
      </c>
      <c r="M37" s="71" t="s">
        <v>7</v>
      </c>
      <c r="N37" s="71" t="s">
        <v>9</v>
      </c>
      <c r="O37" s="54" t="s">
        <v>5</v>
      </c>
      <c r="P37" s="18"/>
      <c r="R37" s="58" t="s">
        <v>78</v>
      </c>
      <c r="S37" s="111"/>
      <c r="T37" s="30" t="s">
        <v>79</v>
      </c>
      <c r="V37" s="69"/>
    </row>
    <row r="38" customFormat="false" ht="13.5" hidden="false" customHeight="false" outlineLevel="0" collapsed="false">
      <c r="A38" s="54" t="n">
        <v>8</v>
      </c>
      <c r="B38" s="54" t="n">
        <v>9</v>
      </c>
      <c r="C38" s="52" t="n">
        <v>10</v>
      </c>
      <c r="D38" s="54" t="n">
        <v>11</v>
      </c>
      <c r="E38" s="72" t="n">
        <v>12</v>
      </c>
      <c r="F38" s="54" t="n">
        <v>13</v>
      </c>
      <c r="G38" s="54" t="n">
        <v>14</v>
      </c>
      <c r="H38" s="90"/>
      <c r="I38" s="54" t="n">
        <v>1</v>
      </c>
      <c r="J38" s="71" t="n">
        <v>2</v>
      </c>
      <c r="K38" s="71" t="n">
        <v>3</v>
      </c>
      <c r="L38" s="71" t="n">
        <v>4</v>
      </c>
      <c r="M38" s="71" t="n">
        <v>5</v>
      </c>
      <c r="N38" s="71" t="n">
        <v>6</v>
      </c>
      <c r="O38" s="80" t="n">
        <v>7</v>
      </c>
      <c r="P38" s="18"/>
      <c r="R38" s="63" t="n">
        <v>29</v>
      </c>
      <c r="S38" s="125"/>
      <c r="T38" s="93" t="s">
        <v>69</v>
      </c>
      <c r="V38" s="42"/>
      <c r="W38" s="69"/>
      <c r="X38" s="16" t="s">
        <v>13</v>
      </c>
    </row>
    <row r="39" customFormat="false" ht="13.5" hidden="false" customHeight="true" outlineLevel="0" collapsed="false">
      <c r="A39" s="54" t="n">
        <v>15</v>
      </c>
      <c r="B39" s="54" t="n">
        <v>16</v>
      </c>
      <c r="C39" s="54" t="n">
        <v>17</v>
      </c>
      <c r="D39" s="54" t="n">
        <v>18</v>
      </c>
      <c r="E39" s="54" t="n">
        <v>19</v>
      </c>
      <c r="F39" s="54" t="n">
        <v>20</v>
      </c>
      <c r="G39" s="54" t="n">
        <v>21</v>
      </c>
      <c r="H39" s="90"/>
      <c r="I39" s="74" t="n">
        <v>8</v>
      </c>
      <c r="J39" s="126" t="n">
        <v>9</v>
      </c>
      <c r="K39" s="127" t="n">
        <v>10</v>
      </c>
      <c r="L39" s="127" t="n">
        <v>11</v>
      </c>
      <c r="M39" s="127" t="n">
        <v>12</v>
      </c>
      <c r="N39" s="128" t="n">
        <v>13</v>
      </c>
      <c r="O39" s="80" t="n">
        <v>14</v>
      </c>
      <c r="P39" s="18"/>
      <c r="R39" s="129" t="s">
        <v>35</v>
      </c>
      <c r="S39" s="29"/>
      <c r="V39" s="69"/>
      <c r="W39" s="69"/>
    </row>
    <row r="40" customFormat="false" ht="13.5" hidden="false" customHeight="false" outlineLevel="0" collapsed="false">
      <c r="A40" s="54" t="n">
        <v>22</v>
      </c>
      <c r="B40" s="97" t="n">
        <v>23</v>
      </c>
      <c r="C40" s="97" t="n">
        <v>24</v>
      </c>
      <c r="D40" s="97" t="n">
        <v>25</v>
      </c>
      <c r="E40" s="97" t="n">
        <v>26</v>
      </c>
      <c r="F40" s="97" t="n">
        <v>27</v>
      </c>
      <c r="G40" s="54" t="n">
        <v>28</v>
      </c>
      <c r="H40" s="90"/>
      <c r="I40" s="74" t="n">
        <v>15</v>
      </c>
      <c r="J40" s="130" t="n">
        <v>16</v>
      </c>
      <c r="K40" s="54" t="n">
        <v>17</v>
      </c>
      <c r="L40" s="54" t="n">
        <v>18</v>
      </c>
      <c r="M40" s="54" t="n">
        <v>19</v>
      </c>
      <c r="N40" s="131" t="n">
        <v>20</v>
      </c>
      <c r="O40" s="80" t="n">
        <v>21</v>
      </c>
      <c r="P40" s="18"/>
      <c r="R40" s="91" t="n">
        <v>19</v>
      </c>
      <c r="S40" s="122"/>
      <c r="T40" s="16" t="s">
        <v>57</v>
      </c>
      <c r="V40" s="69"/>
      <c r="W40" s="69"/>
    </row>
    <row r="41" customFormat="false" ht="13.5" hidden="false" customHeight="false" outlineLevel="0" collapsed="false">
      <c r="A41" s="54" t="n">
        <v>29</v>
      </c>
      <c r="B41" s="97" t="n">
        <v>30</v>
      </c>
      <c r="C41" s="97" t="n">
        <v>31</v>
      </c>
      <c r="D41" s="54"/>
      <c r="E41" s="54"/>
      <c r="F41" s="54"/>
      <c r="G41" s="54"/>
      <c r="H41" s="90"/>
      <c r="I41" s="74" t="n">
        <v>22</v>
      </c>
      <c r="J41" s="132" t="n">
        <v>23</v>
      </c>
      <c r="K41" s="133" t="n">
        <v>24</v>
      </c>
      <c r="L41" s="133" t="n">
        <v>25</v>
      </c>
      <c r="M41" s="133" t="n">
        <v>26</v>
      </c>
      <c r="N41" s="134" t="n">
        <v>27</v>
      </c>
      <c r="O41" s="80" t="n">
        <v>28</v>
      </c>
      <c r="P41" s="18"/>
      <c r="R41" s="91" t="n">
        <v>23</v>
      </c>
      <c r="S41" s="135"/>
      <c r="T41" s="16" t="s">
        <v>80</v>
      </c>
      <c r="V41" s="69"/>
      <c r="W41" s="69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90" t="n">
        <v>15</v>
      </c>
      <c r="I42" s="54" t="n">
        <v>29</v>
      </c>
      <c r="J42" s="89" t="n">
        <v>30</v>
      </c>
      <c r="K42" s="89"/>
      <c r="L42" s="89"/>
      <c r="M42" s="89"/>
      <c r="N42" s="89"/>
      <c r="O42" s="54"/>
      <c r="P42" s="136"/>
      <c r="Q42" s="29"/>
      <c r="R42" s="91" t="n">
        <v>26</v>
      </c>
      <c r="S42" s="120"/>
      <c r="T42" s="30" t="s">
        <v>43</v>
      </c>
      <c r="V42" s="69"/>
      <c r="W42" s="69"/>
    </row>
    <row r="43" customFormat="false" ht="13.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30"/>
      <c r="J43" s="30"/>
      <c r="K43" s="30"/>
      <c r="L43" s="30"/>
      <c r="M43" s="30"/>
      <c r="N43" s="30"/>
      <c r="O43" s="30"/>
      <c r="P43" s="26"/>
      <c r="R43" s="91" t="n">
        <v>30</v>
      </c>
      <c r="S43" s="137"/>
      <c r="T43" s="30" t="s">
        <v>81</v>
      </c>
      <c r="U43" s="29"/>
      <c r="V43" s="69"/>
      <c r="W43" s="69"/>
    </row>
    <row r="44" s="29" customFormat="true" ht="13.5" hidden="false" customHeight="false" outlineLevel="0" collapsed="false">
      <c r="A44" s="54" t="s">
        <v>30</v>
      </c>
      <c r="B44" s="54"/>
      <c r="C44" s="54"/>
      <c r="D44" s="54"/>
      <c r="E44" s="54"/>
      <c r="F44" s="54"/>
      <c r="G44" s="54"/>
      <c r="H44" s="61"/>
      <c r="I44" s="74" t="s">
        <v>44</v>
      </c>
      <c r="J44" s="76"/>
      <c r="K44" s="76"/>
      <c r="L44" s="76"/>
      <c r="M44" s="76"/>
      <c r="N44" s="76"/>
      <c r="O44" s="80"/>
      <c r="P44" s="26"/>
      <c r="Q44" s="16"/>
      <c r="R44" s="138" t="s">
        <v>39</v>
      </c>
      <c r="T44" s="16"/>
      <c r="U44" s="139"/>
      <c r="V44" s="140"/>
      <c r="W44" s="140"/>
      <c r="AA44" s="30"/>
    </row>
    <row r="45" customFormat="false" ht="13.5" hidden="false" customHeight="false" outlineLevel="0" collapsed="false">
      <c r="A45" s="54" t="s">
        <v>5</v>
      </c>
      <c r="B45" s="54" t="s">
        <v>6</v>
      </c>
      <c r="C45" s="54" t="s">
        <v>7</v>
      </c>
      <c r="D45" s="54" t="s">
        <v>8</v>
      </c>
      <c r="E45" s="54" t="s">
        <v>7</v>
      </c>
      <c r="F45" s="54" t="s">
        <v>9</v>
      </c>
      <c r="G45" s="54" t="s">
        <v>5</v>
      </c>
      <c r="H45" s="90"/>
      <c r="I45" s="54" t="s">
        <v>5</v>
      </c>
      <c r="J45" s="54" t="s">
        <v>6</v>
      </c>
      <c r="K45" s="54" t="s">
        <v>7</v>
      </c>
      <c r="L45" s="54" t="s">
        <v>8</v>
      </c>
      <c r="M45" s="54" t="s">
        <v>7</v>
      </c>
      <c r="N45" s="54" t="s">
        <v>9</v>
      </c>
      <c r="O45" s="54" t="s">
        <v>5</v>
      </c>
      <c r="P45" s="41"/>
      <c r="R45" s="91" t="n">
        <v>9</v>
      </c>
      <c r="S45" s="73"/>
      <c r="T45" s="16" t="s">
        <v>47</v>
      </c>
      <c r="U45" s="29"/>
      <c r="V45" s="69"/>
      <c r="W45" s="69"/>
    </row>
    <row r="46" customFormat="false" ht="13.5" hidden="false" customHeight="false" outlineLevel="0" collapsed="false">
      <c r="A46" s="54"/>
      <c r="B46" s="54"/>
      <c r="C46" s="71"/>
      <c r="D46" s="97" t="n">
        <v>1</v>
      </c>
      <c r="E46" s="54" t="n">
        <v>2</v>
      </c>
      <c r="F46" s="71" t="n">
        <v>3</v>
      </c>
      <c r="G46" s="54" t="n">
        <v>4</v>
      </c>
      <c r="H46" s="90"/>
      <c r="I46" s="54"/>
      <c r="J46" s="54"/>
      <c r="K46" s="54" t="n">
        <v>1</v>
      </c>
      <c r="L46" s="54" t="n">
        <v>2</v>
      </c>
      <c r="M46" s="54" t="n">
        <v>3</v>
      </c>
      <c r="N46" s="54" t="n">
        <v>4</v>
      </c>
      <c r="O46" s="54" t="n">
        <v>5</v>
      </c>
      <c r="P46" s="18"/>
      <c r="R46" s="91" t="n">
        <v>27</v>
      </c>
      <c r="S46" s="141"/>
      <c r="T46" s="16" t="s">
        <v>48</v>
      </c>
      <c r="V46" s="69"/>
      <c r="W46" s="69"/>
    </row>
    <row r="47" customFormat="false" ht="11.25" hidden="false" customHeight="true" outlineLevel="0" collapsed="false">
      <c r="A47" s="54" t="n">
        <v>5</v>
      </c>
      <c r="B47" s="54" t="n">
        <v>6</v>
      </c>
      <c r="C47" s="54" t="n">
        <v>7</v>
      </c>
      <c r="D47" s="54" t="n">
        <v>8</v>
      </c>
      <c r="E47" s="95" t="n">
        <v>9</v>
      </c>
      <c r="F47" s="71" t="n">
        <v>10</v>
      </c>
      <c r="G47" s="80" t="n">
        <v>11</v>
      </c>
      <c r="H47" s="90"/>
      <c r="I47" s="54" t="n">
        <v>6</v>
      </c>
      <c r="J47" s="54" t="n">
        <v>7</v>
      </c>
      <c r="K47" s="54" t="n">
        <v>8</v>
      </c>
      <c r="L47" s="54" t="n">
        <v>9</v>
      </c>
      <c r="M47" s="54" t="n">
        <v>10</v>
      </c>
      <c r="N47" s="54" t="n">
        <v>11</v>
      </c>
      <c r="O47" s="54" t="n">
        <v>12</v>
      </c>
      <c r="P47" s="18"/>
      <c r="S47" s="142"/>
      <c r="V47" s="69"/>
      <c r="W47" s="69"/>
    </row>
    <row r="48" customFormat="false" ht="13.5" hidden="false" customHeight="false" outlineLevel="0" collapsed="false">
      <c r="A48" s="71" t="n">
        <v>12</v>
      </c>
      <c r="B48" s="54" t="n">
        <v>13</v>
      </c>
      <c r="C48" s="54" t="n">
        <v>14</v>
      </c>
      <c r="D48" s="74" t="n">
        <v>15</v>
      </c>
      <c r="E48" s="74" t="n">
        <v>16</v>
      </c>
      <c r="F48" s="77" t="n">
        <v>17</v>
      </c>
      <c r="G48" s="143" t="n">
        <v>18</v>
      </c>
      <c r="H48" s="90"/>
      <c r="I48" s="54" t="n">
        <v>13</v>
      </c>
      <c r="J48" s="54" t="n">
        <v>14</v>
      </c>
      <c r="K48" s="54" t="n">
        <v>15</v>
      </c>
      <c r="L48" s="54" t="n">
        <v>16</v>
      </c>
      <c r="M48" s="54" t="n">
        <v>17</v>
      </c>
      <c r="N48" s="54" t="n">
        <v>18</v>
      </c>
      <c r="O48" s="54" t="n">
        <v>19</v>
      </c>
      <c r="P48" s="18"/>
      <c r="S48" s="29"/>
      <c r="T48" s="144"/>
      <c r="V48" s="69"/>
      <c r="W48" s="69"/>
    </row>
    <row r="49" customFormat="false" ht="12.75" hidden="false" customHeight="false" outlineLevel="0" collapsed="false">
      <c r="A49" s="54" t="n">
        <v>19</v>
      </c>
      <c r="B49" s="102" t="n">
        <v>20</v>
      </c>
      <c r="C49" s="145" t="n">
        <v>21</v>
      </c>
      <c r="D49" s="89" t="n">
        <v>22</v>
      </c>
      <c r="E49" s="146" t="n">
        <v>23</v>
      </c>
      <c r="F49" s="89" t="n">
        <v>24</v>
      </c>
      <c r="G49" s="54" t="n">
        <v>25</v>
      </c>
      <c r="H49" s="65"/>
      <c r="I49" s="54" t="n">
        <v>20</v>
      </c>
      <c r="J49" s="54" t="n">
        <v>21</v>
      </c>
      <c r="K49" s="54" t="n">
        <v>22</v>
      </c>
      <c r="L49" s="54" t="n">
        <v>23</v>
      </c>
      <c r="M49" s="54" t="n">
        <v>24</v>
      </c>
      <c r="N49" s="54" t="n">
        <v>25</v>
      </c>
      <c r="O49" s="54" t="n">
        <v>26</v>
      </c>
      <c r="P49" s="42"/>
      <c r="R49" s="91"/>
      <c r="T49" s="30"/>
      <c r="V49" s="69"/>
      <c r="W49" s="69"/>
    </row>
    <row r="50" customFormat="false" ht="12.75" hidden="false" customHeight="false" outlineLevel="0" collapsed="false">
      <c r="A50" s="54" t="n">
        <v>26</v>
      </c>
      <c r="B50" s="74" t="n">
        <v>27</v>
      </c>
      <c r="C50" s="54" t="n">
        <v>28</v>
      </c>
      <c r="D50" s="146" t="n">
        <v>29</v>
      </c>
      <c r="E50" s="54" t="n">
        <v>30</v>
      </c>
      <c r="F50" s="54" t="n">
        <v>31</v>
      </c>
      <c r="G50" s="54"/>
      <c r="H50" s="90" t="n">
        <v>21</v>
      </c>
      <c r="I50" s="54" t="n">
        <v>27</v>
      </c>
      <c r="J50" s="54" t="n">
        <v>28</v>
      </c>
      <c r="K50" s="54" t="n">
        <v>29</v>
      </c>
      <c r="L50" s="54" t="n">
        <v>30</v>
      </c>
      <c r="M50" s="54" t="n">
        <v>31</v>
      </c>
      <c r="N50" s="54"/>
      <c r="O50" s="54"/>
      <c r="P50" s="18"/>
      <c r="R50" s="138"/>
      <c r="T50" s="29"/>
      <c r="V50" s="69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P51" s="18"/>
      <c r="R51" s="91"/>
      <c r="U51" s="147"/>
      <c r="V51" s="148"/>
      <c r="W51" s="148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49"/>
      <c r="I52" s="150"/>
      <c r="J52" s="150"/>
      <c r="K52" s="150"/>
      <c r="L52" s="150"/>
      <c r="M52" s="150"/>
      <c r="N52" s="150"/>
      <c r="O52" s="150"/>
      <c r="R52" s="91"/>
      <c r="S52" s="151"/>
      <c r="U52" s="18"/>
      <c r="V52" s="69"/>
      <c r="W52" s="69"/>
    </row>
    <row r="53" customFormat="false" ht="12.75" hidden="false" customHeight="false" outlineLevel="0" collapsed="false">
      <c r="H53" s="69" t="n">
        <f aca="false">SUM(H4:H52)</f>
        <v>93</v>
      </c>
      <c r="P53" s="18" t="n">
        <f aca="false">SUM(P3:P51)</f>
        <v>77</v>
      </c>
      <c r="U53" s="16" t="n">
        <f aca="false">H53+P53</f>
        <v>170</v>
      </c>
    </row>
    <row r="54" customFormat="false" ht="12.75" hidden="false" customHeight="false" outlineLevel="0" collapsed="false">
      <c r="P54" s="152"/>
      <c r="R54" s="153" t="s">
        <v>82</v>
      </c>
    </row>
    <row r="55" customFormat="false" ht="12.75" hidden="false" customHeight="false" outlineLevel="0" collapsed="false">
      <c r="H55" s="152"/>
      <c r="X55" s="50"/>
    </row>
    <row r="56" customFormat="false" ht="12.75" hidden="false" customHeight="false" outlineLevel="0" collapsed="false">
      <c r="R56" s="154"/>
    </row>
    <row r="57" customFormat="false" ht="12.75" hidden="false" customHeight="false" outlineLevel="0" collapsed="false">
      <c r="T57" s="16" t="s">
        <v>83</v>
      </c>
    </row>
    <row r="58" customFormat="false" ht="12.75" hidden="false" customHeight="false" outlineLevel="0" collapsed="false">
      <c r="T58" s="155" t="s">
        <v>84</v>
      </c>
    </row>
  </sheetData>
  <mergeCells count="11">
    <mergeCell ref="A2:G2"/>
    <mergeCell ref="I2:O2"/>
    <mergeCell ref="A10:G10"/>
    <mergeCell ref="I10:O10"/>
    <mergeCell ref="A18:G18"/>
    <mergeCell ref="I19:O19"/>
    <mergeCell ref="A26:G26"/>
    <mergeCell ref="I27:O27"/>
    <mergeCell ref="A35:G35"/>
    <mergeCell ref="I36:O36"/>
    <mergeCell ref="A44:G44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23:57:32Z</dcterms:created>
  <dc:creator>Chuck Dunlop</dc:creator>
  <dc:description/>
  <dc:language>en-US</dc:language>
  <cp:lastModifiedBy>Kent Kindschy</cp:lastModifiedBy>
  <cp:lastPrinted>2023-11-29T19:26:05Z</cp:lastPrinted>
  <dcterms:modified xsi:type="dcterms:W3CDTF">2024-01-05T16:57:01Z</dcterms:modified>
  <cp:revision>0</cp:revision>
  <dc:subject/>
  <dc:title/>
</cp:coreProperties>
</file>